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3"/>
  </bookViews>
  <sheets>
    <sheet name="EQ. PROYECTO" sheetId="1" state="visible" r:id="rId2"/>
    <sheet name="DIR. OBRA" sheetId="2" state="visible" r:id="rId3"/>
    <sheet name="RUBRADO RESUMEN" sheetId="3" state="visible" r:id="rId4"/>
    <sheet name="GENERAL" sheetId="4" state="visible" r:id="rId5"/>
    <sheet name="1 DORMITORIO (PB)" sheetId="5" state="visible" r:id="rId6"/>
    <sheet name="1 DORMITORIO (PA)" sheetId="6" state="visible" r:id="rId7"/>
    <sheet name="2 DORMITORIOS" sheetId="7" state="visible" r:id="rId8"/>
    <sheet name="3 DORMITORIOS" sheetId="8" state="visible" r:id="rId9"/>
    <sheet name="4 DORMITORIOS" sheetId="9" state="visible" r:id="rId10"/>
    <sheet name="INFRAESTRUCTURA INTERNA AL PADR" sheetId="10" state="visible" r:id="rId11"/>
    <sheet name="RUBRADO AMPLIATORIO" sheetId="11" state="visible" r:id="rId12"/>
  </sheets>
  <definedNames>
    <definedName function="false" hidden="false" localSheetId="4" name="_xlnm.Print_Area" vbProcedure="false">'1 DORMITORIO (PB)'!$A$3:$N$516</definedName>
    <definedName function="false" hidden="false" localSheetId="10" name="_xlnm.Print_Area" vbProcedure="false">'RUBRADO AMPLIATORIO'!$A$1:$J$43</definedName>
    <definedName function="false" hidden="false" localSheetId="2" name="_xlnm.Print_Area" vbProcedure="false">'RUBRADO RESUMEN'!$A$1:$H$39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Titles_1" vbProcedure="false">0</definedName>
    <definedName function="false" hidden="false" localSheetId="3" name="Excel_BuiltIn_Print_Area" vbProcedure="false">GENERAL!$A$3:$K$46</definedName>
    <definedName function="false" hidden="false" localSheetId="3" name="Excel_BuiltIn_Print_Titles" vbProcedure="false">GENERAL!$A$1:$IS$7</definedName>
    <definedName function="false" hidden="false" localSheetId="4" name="Excel_BuiltIn_Print_Area" vbProcedure="false">'1 DORMITORIO (PB)'!$A$3:$N$312</definedName>
    <definedName function="false" hidden="false" localSheetId="4" name="Excel_BuiltIn_Print_Titles" vbProcedure="false">'1 DORMITORIO (PB)'!$1:$7</definedName>
    <definedName function="false" hidden="false" localSheetId="5" name="Excel_BuiltIn_Print_Area" vbProcedure="false">'1 DORMITORIO (PA)'!$A$3:$N$312</definedName>
    <definedName function="false" hidden="false" localSheetId="5" name="Excel_BuiltIn_Print_Titles" vbProcedure="false">'1 DORMITORIO (PA)'!$1:$7</definedName>
    <definedName function="false" hidden="false" localSheetId="6" name="Excel_BuiltIn_Print_Area" vbProcedure="false">'2 DORMITORIOS'!$A$3:$N$312</definedName>
    <definedName function="false" hidden="false" localSheetId="6" name="Excel_BuiltIn_Print_Titles" vbProcedure="false">'2 DORMITORIOS'!$1:$7</definedName>
    <definedName function="false" hidden="false" localSheetId="7" name="Excel_BuiltIn_Print_Area" vbProcedure="false">'3 DORMITORIOS'!$A$3:$N$312</definedName>
    <definedName function="false" hidden="false" localSheetId="7" name="Excel_BuiltIn_Print_Titles" vbProcedure="false">'3 DORMITORIOS'!$1:$7</definedName>
    <definedName function="false" hidden="false" localSheetId="8" name="Excel_BuiltIn_Print_Area" vbProcedure="false">'4 DORMITORIOS'!$A$3:$N$312</definedName>
    <definedName function="false" hidden="false" localSheetId="8" name="Excel_BuiltIn_Print_Titles" vbProcedure="false">'4 DORMITORIOS'!$1:$7</definedName>
    <definedName function="false" hidden="false" localSheetId="9" name="Excel_BuiltIn_Print_Area" vbProcedure="false">'INFRAESTRUCTURA INTERNA AL PADR'!$A$7:$J$83</definedName>
    <definedName function="false" hidden="false" localSheetId="9" name="Excel_BuiltIn_Print_Titles" vbProcedure="false">'INFRAESTRUCTURA INTERNA AL PADR'!$A$1:$IO$7</definedName>
    <definedName function="false" hidden="false" localSheetId="10" name="Excel_BuiltIn_Print_Titles" vbProcedure="false">'RUBRADO AMPLIATORIO'!$A$3:$H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951">
  <si>
    <t xml:space="preserve">Construcción de 27 viviendas - Obra "Capitán Duarte"</t>
  </si>
  <si>
    <t xml:space="preserve">EQUIPO PROYECTISTA</t>
  </si>
  <si>
    <t xml:space="preserve">FECHA</t>
  </si>
  <si>
    <t xml:space="preserve">PADRÓN</t>
  </si>
  <si>
    <t xml:space="preserve">183942</t>
  </si>
  <si>
    <t xml:space="preserve">RUBROS</t>
  </si>
  <si>
    <t xml:space="preserve">UNID</t>
  </si>
  <si>
    <t xml:space="preserve">METRAJE </t>
  </si>
  <si>
    <t xml:space="preserve">PRECIO UNITARIO</t>
  </si>
  <si>
    <t xml:space="preserve">SUBTOTAL SUBRUBROS</t>
  </si>
  <si>
    <t xml:space="preserve">SUBTOTAL RUBRO </t>
  </si>
  <si>
    <t xml:space="preserve">MONTO IMPONIBLE SUBRUBRO</t>
  </si>
  <si>
    <t xml:space="preserve">MONTO IMPONIBLE RUBRO</t>
  </si>
  <si>
    <t xml:space="preserve">$</t>
  </si>
  <si>
    <t xml:space="preserve">1.</t>
  </si>
  <si>
    <t xml:space="preserve">AYUDAS</t>
  </si>
  <si>
    <t xml:space="preserve">gl</t>
  </si>
  <si>
    <t xml:space="preserve">2.</t>
  </si>
  <si>
    <t xml:space="preserve">Proyecto ejecutivo, planos y memoria.</t>
  </si>
  <si>
    <t xml:space="preserve">PRECIO TOTAL  $</t>
  </si>
  <si>
    <r>
      <rPr>
        <b val="true"/>
        <sz val="11"/>
        <color rgb="FF000000"/>
        <rFont val="Calibri"/>
        <family val="2"/>
      </rPr>
      <t xml:space="preserve">MONTO IMPONIBLE </t>
    </r>
    <r>
      <rPr>
        <b val="true"/>
        <sz val="10"/>
        <color rgb="FF000000"/>
        <rFont val="Calibri"/>
        <family val="2"/>
      </rPr>
      <t xml:space="preserve">POR LA TOTALIDAD DE LOS TRABAJOS</t>
    </r>
  </si>
  <si>
    <t xml:space="preserve">NOTAS</t>
  </si>
  <si>
    <t xml:space="preserve">Las celdas en gris las debe completar el oferente. Se deberán chequear las fórmulas.</t>
  </si>
  <si>
    <t xml:space="preserve">Los metrajes los realizará el oferente.</t>
  </si>
  <si>
    <t xml:space="preserve">Todos los rubros incluyen mano de obra, materiales y todo lo necesario para la correcta ejecución de los trabajos.</t>
  </si>
  <si>
    <t xml:space="preserve">DIRECCIÓN DE OBRA</t>
  </si>
  <si>
    <t xml:space="preserve">EMPRESA OFERENTE: </t>
  </si>
  <si>
    <t xml:space="preserve">CANT VIVIENDAS</t>
  </si>
  <si>
    <t xml:space="preserve">RUBRADO RESUMEN – OFERTA</t>
  </si>
  <si>
    <t xml:space="preserve">Se deberán completar las planillas con los rubros y precios desglosados, a los efectos del análisis de las Ofertas.</t>
  </si>
  <si>
    <t xml:space="preserve">Los avances de obra se realizarán por porcentaje</t>
  </si>
  <si>
    <t xml:space="preserve">Nivel</t>
  </si>
  <si>
    <t xml:space="preserve">Descripción</t>
  </si>
  <si>
    <t xml:space="preserve">Cantidad</t>
  </si>
  <si>
    <t xml:space="preserve">Unidad</t>
  </si>
  <si>
    <t xml:space="preserve">Precio sin IVA ni Leyes sociales $</t>
  </si>
  <si>
    <t xml:space="preserve">MONTO IMPONIBLE</t>
  </si>
  <si>
    <t xml:space="preserve">IMPLANTACIÓN Y REPLANTEO</t>
  </si>
  <si>
    <t xml:space="preserve">GL</t>
  </si>
  <si>
    <t xml:space="preserve">AYUDAS GENERALES</t>
  </si>
  <si>
    <t xml:space="preserve">CIMENTACION</t>
  </si>
  <si>
    <t xml:space="preserve">UNIDAD</t>
  </si>
  <si>
    <t xml:space="preserve"> MUROS</t>
  </si>
  <si>
    <t xml:space="preserve">CONTRAPISOS</t>
  </si>
  <si>
    <t xml:space="preserve">M2</t>
  </si>
  <si>
    <t xml:space="preserve">PAVIMENTOS </t>
  </si>
  <si>
    <t xml:space="preserve">ABERTURAS</t>
  </si>
  <si>
    <t xml:space="preserve">REVOQUE</t>
  </si>
  <si>
    <t xml:space="preserve">IMPERMEABILIZACIONES</t>
  </si>
  <si>
    <t xml:space="preserve">CUBIERTAS</t>
  </si>
  <si>
    <t xml:space="preserve">CIELORRASO</t>
  </si>
  <si>
    <t xml:space="preserve">REVESTIMIENTO</t>
  </si>
  <si>
    <t xml:space="preserve">TERMINACIONES</t>
  </si>
  <si>
    <t xml:space="preserve">INSTALACIÓN SANITARIA</t>
  </si>
  <si>
    <t xml:space="preserve">INSTALACIÓN ELÉCTRICA</t>
  </si>
  <si>
    <t xml:space="preserve">ESTRUCTURA</t>
  </si>
  <si>
    <t xml:space="preserve">LIMPIEZA DE OBRA</t>
  </si>
  <si>
    <t xml:space="preserve">OTROS</t>
  </si>
  <si>
    <t xml:space="preserve">KIT</t>
  </si>
  <si>
    <t xml:space="preserve">ESPACIOS EXTERIORES</t>
  </si>
  <si>
    <t xml:space="preserve">Monto parcial sin IVA ni Leyes sociales en $   </t>
  </si>
  <si>
    <t xml:space="preserve">IVA 22%</t>
  </si>
  <si>
    <t xml:space="preserve">PRECIO (monto parcial + IVA)</t>
  </si>
  <si>
    <t xml:space="preserve">Monto imponible total  $</t>
  </si>
  <si>
    <t xml:space="preserve">EMPRESA OFERENTE:</t>
  </si>
  <si>
    <t xml:space="preserve">GENERAL</t>
  </si>
  <si>
    <t xml:space="preserve">1.1</t>
  </si>
  <si>
    <t xml:space="preserve">Limpieza del terreno</t>
  </si>
  <si>
    <t xml:space="preserve">1.2</t>
  </si>
  <si>
    <t xml:space="preserve">Extracción de árboles</t>
  </si>
  <si>
    <t xml:space="preserve">1.3</t>
  </si>
  <si>
    <t xml:space="preserve">Medianeras, Relevamiento (Acta de medianería)</t>
  </si>
  <si>
    <t xml:space="preserve">1.4</t>
  </si>
  <si>
    <t xml:space="preserve">Cercado de predio</t>
  </si>
  <si>
    <t xml:space="preserve">1.5</t>
  </si>
  <si>
    <t xml:space="preserve">Suministro y colocación de cartel de Obra</t>
  </si>
  <si>
    <t xml:space="preserve">1.6</t>
  </si>
  <si>
    <t xml:space="preserve">Oficina-servicio</t>
  </si>
  <si>
    <t xml:space="preserve">UN</t>
  </si>
  <si>
    <t xml:space="preserve">1.7</t>
  </si>
  <si>
    <t xml:space="preserve">Baño químico</t>
  </si>
  <si>
    <t xml:space="preserve">1.8</t>
  </si>
  <si>
    <t xml:space="preserve">instalaciones provisorias (agua, luz)</t>
  </si>
  <si>
    <t xml:space="preserve">1.9</t>
  </si>
  <si>
    <t xml:space="preserve">Demoliciones y retiros</t>
  </si>
  <si>
    <t xml:space="preserve">1.10</t>
  </si>
  <si>
    <t xml:space="preserve">Movimientos de suelo</t>
  </si>
  <si>
    <t xml:space="preserve">m3</t>
  </si>
  <si>
    <t xml:space="preserve">1.11</t>
  </si>
  <si>
    <t xml:space="preserve">Excavación</t>
  </si>
  <si>
    <t xml:space="preserve">1.12</t>
  </si>
  <si>
    <t xml:space="preserve">Relleno  y compactación</t>
  </si>
  <si>
    <t xml:space="preserve">1.13</t>
  </si>
  <si>
    <t xml:space="preserve">Limpieza y nivelación</t>
  </si>
  <si>
    <t xml:space="preserve">2.1</t>
  </si>
  <si>
    <t xml:space="preserve">Permisos y trámites ante organismos del Estado</t>
  </si>
  <si>
    <t xml:space="preserve">2.2</t>
  </si>
  <si>
    <t xml:space="preserve">Permisos con la final aprobada, planos conforme a obra, planos prop. Horizontal</t>
  </si>
  <si>
    <t xml:space="preserve">17.</t>
  </si>
  <si>
    <t xml:space="preserve">17.1</t>
  </si>
  <si>
    <t xml:space="preserve">Limpieza periódica de obra</t>
  </si>
  <si>
    <t xml:space="preserve">17.2</t>
  </si>
  <si>
    <t xml:space="preserve">Limpieza final y desmovilización</t>
  </si>
  <si>
    <t xml:space="preserve">19.</t>
  </si>
  <si>
    <t xml:space="preserve">19.1</t>
  </si>
  <si>
    <t xml:space="preserve">Equipamiento urbano y luminaria</t>
  </si>
  <si>
    <t xml:space="preserve">19.2</t>
  </si>
  <si>
    <t xml:space="preserve">Hamacas, muros, bancos y green bloc</t>
  </si>
  <si>
    <t xml:space="preserve">19.3</t>
  </si>
  <si>
    <t xml:space="preserve">Pavimentos</t>
  </si>
  <si>
    <t xml:space="preserve">m2</t>
  </si>
  <si>
    <t xml:space="preserve">19.4</t>
  </si>
  <si>
    <t xml:space="preserve">Pavimento caucho reciclado</t>
  </si>
  <si>
    <t xml:space="preserve">19.5</t>
  </si>
  <si>
    <t xml:space="preserve">Césped (panes)</t>
  </si>
  <si>
    <t xml:space="preserve">19.6</t>
  </si>
  <si>
    <t xml:space="preserve">Forestación</t>
  </si>
  <si>
    <t xml:space="preserve">un</t>
  </si>
  <si>
    <t xml:space="preserve">METRAJE DE UNA VIVIENDA</t>
  </si>
  <si>
    <t xml:space="preserve">SUBTOTAL RUBROS DE 1 VIVIENDA </t>
  </si>
  <si>
    <r>
      <rPr>
        <sz val="10"/>
        <rFont val="Calibri"/>
        <family val="2"/>
      </rPr>
      <t xml:space="preserve">CANTIDAD DE VIVIENDAS DE 1</t>
    </r>
    <r>
      <rPr>
        <b val="true"/>
        <sz val="12"/>
        <rFont val="Calibri"/>
        <family val="2"/>
      </rPr>
      <t xml:space="preserve">D PB</t>
    </r>
  </si>
  <si>
    <t xml:space="preserve">PRECIO TOTAL BÁSICO p/rubro</t>
  </si>
  <si>
    <t xml:space="preserve">VIVIENDA 1 DORMITORIO-PB</t>
  </si>
  <si>
    <t xml:space="preserve">Replanteo</t>
  </si>
  <si>
    <t xml:space="preserve">Excavaciones de cimientos</t>
  </si>
  <si>
    <t xml:space="preserve">Descalce de vigas de fundación</t>
  </si>
  <si>
    <t xml:space="preserve">m</t>
  </si>
  <si>
    <t xml:space="preserve">Desmonte a terraplen </t>
  </si>
  <si>
    <t xml:space="preserve">Desmonte a retiro</t>
  </si>
  <si>
    <t xml:space="preserve">3.</t>
  </si>
  <si>
    <t xml:space="preserve">3.1</t>
  </si>
  <si>
    <t xml:space="preserve">HORMIGÓN CICLÓPEO</t>
  </si>
  <si>
    <t xml:space="preserve">3.1.1</t>
  </si>
  <si>
    <t xml:space="preserve">Dados (Horm.C)</t>
  </si>
  <si>
    <t xml:space="preserve">3.1.2</t>
  </si>
  <si>
    <t xml:space="preserve">Bajo patines (Horm.C)</t>
  </si>
  <si>
    <t xml:space="preserve">3.1.3</t>
  </si>
  <si>
    <t xml:space="preserve">Muros contención (Horm.C)</t>
  </si>
  <si>
    <t xml:space="preserve">3.1.4</t>
  </si>
  <si>
    <t xml:space="preserve">Cimentación corrida</t>
  </si>
  <si>
    <t xml:space="preserve">3.2</t>
  </si>
  <si>
    <t xml:space="preserve">HORMIGÓN ARMADO</t>
  </si>
  <si>
    <t xml:space="preserve">3.2.1</t>
  </si>
  <si>
    <t xml:space="preserve">Fundaciones </t>
  </si>
  <si>
    <t xml:space="preserve">3.2.1.1</t>
  </si>
  <si>
    <t xml:space="preserve">Pilotes in situ (perforados y/o entubados)</t>
  </si>
  <si>
    <t xml:space="preserve">3.2.1.2</t>
  </si>
  <si>
    <t xml:space="preserve">Pilotines perforados</t>
  </si>
  <si>
    <t xml:space="preserve">un </t>
  </si>
  <si>
    <t xml:space="preserve">3.2.1.3</t>
  </si>
  <si>
    <t xml:space="preserve">Piloes prefabricados</t>
  </si>
  <si>
    <t xml:space="preserve">3.2.1.4</t>
  </si>
  <si>
    <t xml:space="preserve">Patines</t>
  </si>
  <si>
    <t xml:space="preserve">3.2.1.5</t>
  </si>
  <si>
    <t xml:space="preserve">Zapata corrida</t>
  </si>
  <si>
    <t xml:space="preserve">3.2.1.6</t>
  </si>
  <si>
    <t xml:space="preserve">Plateas</t>
  </si>
  <si>
    <t xml:space="preserve">3.2.1.7</t>
  </si>
  <si>
    <t xml:space="preserve">Cabezales de pilotes</t>
  </si>
  <si>
    <t xml:space="preserve">3.2.1.8</t>
  </si>
  <si>
    <t xml:space="preserve">Muros HA fundacionales</t>
  </si>
  <si>
    <t xml:space="preserve">3.2.1.9</t>
  </si>
  <si>
    <t xml:space="preserve">Muros de contención HA-Fundaciones</t>
  </si>
  <si>
    <t xml:space="preserve">3.2.1.10</t>
  </si>
  <si>
    <t xml:space="preserve">Muros bloque armado fundaciones</t>
  </si>
  <si>
    <t xml:space="preserve">4.</t>
  </si>
  <si>
    <t xml:space="preserve">MUROS</t>
  </si>
  <si>
    <t xml:space="preserve">4.1</t>
  </si>
  <si>
    <t xml:space="preserve">MUROS DE MAMPOSTERÍA</t>
  </si>
  <si>
    <t xml:space="preserve">4.1.1</t>
  </si>
  <si>
    <t xml:space="preserve">Rejillón portante (esp.muro =17cm)</t>
  </si>
  <si>
    <t xml:space="preserve">4.1.2</t>
  </si>
  <si>
    <t xml:space="preserve">Ladrillo de campo</t>
  </si>
  <si>
    <t xml:space="preserve">4.1.3</t>
  </si>
  <si>
    <t xml:space="preserve">Ladrillo de prensa</t>
  </si>
  <si>
    <t xml:space="preserve">4.1.4</t>
  </si>
  <si>
    <t xml:space="preserve">Ladrillo chorizo</t>
  </si>
  <si>
    <t xml:space="preserve">4.1.5</t>
  </si>
  <si>
    <t xml:space="preserve">Cerámica hueca</t>
  </si>
  <si>
    <t xml:space="preserve">4.1.6</t>
  </si>
  <si>
    <t xml:space="preserve">Bloques de hormigón</t>
  </si>
  <si>
    <t xml:space="preserve">4.2</t>
  </si>
  <si>
    <t xml:space="preserve">AISLACIÓN TÉRMICA MUROS</t>
  </si>
  <si>
    <t xml:space="preserve">4.2.1</t>
  </si>
  <si>
    <t xml:space="preserve">Poliestireno expandido (aisl. Muros)</t>
  </si>
  <si>
    <t xml:space="preserve">4.2.2</t>
  </si>
  <si>
    <t xml:space="preserve">Poliuretano proyectado (aisl. Muros)</t>
  </si>
  <si>
    <t xml:space="preserve">4.2.3</t>
  </si>
  <si>
    <t xml:space="preserve">Lana de vidrio (aisl. Muros)</t>
  </si>
  <si>
    <t xml:space="preserve">4.3</t>
  </si>
  <si>
    <t xml:space="preserve">PANELES DE YESO MADERA</t>
  </si>
  <si>
    <t xml:space="preserve">4.3.1</t>
  </si>
  <si>
    <t xml:space="preserve">Paneles madera cerram. Vertical</t>
  </si>
  <si>
    <t xml:space="preserve">4.3.2</t>
  </si>
  <si>
    <t xml:space="preserve">Placas yeso cerram. Vertical</t>
  </si>
  <si>
    <t xml:space="preserve">4.3.3</t>
  </si>
  <si>
    <t xml:space="preserve">Poliuretano proyectado (cerram. Livianos)</t>
  </si>
  <si>
    <t xml:space="preserve">4.3.4</t>
  </si>
  <si>
    <t xml:space="preserve">Poliestireno expandido (cerram. Livianos)</t>
  </si>
  <si>
    <t xml:space="preserve">4.3.5</t>
  </si>
  <si>
    <t xml:space="preserve">Polietileno (cerram. Livianos)</t>
  </si>
  <si>
    <t xml:space="preserve">4.3.6</t>
  </si>
  <si>
    <t xml:space="preserve">Tyvek (cerram. Livianos)</t>
  </si>
  <si>
    <t xml:space="preserve">4.3.7</t>
  </si>
  <si>
    <t xml:space="preserve">Membrana asfáltica (cerram. Livianos)</t>
  </si>
  <si>
    <t xml:space="preserve">4.4</t>
  </si>
  <si>
    <t xml:space="preserve">ANTEPECHOS Y MOCHETAS</t>
  </si>
  <si>
    <t xml:space="preserve">4.4.1</t>
  </si>
  <si>
    <t xml:space="preserve">Antepechos AyP</t>
  </si>
  <si>
    <t xml:space="preserve">ml</t>
  </si>
  <si>
    <t xml:space="preserve">4.4.2</t>
  </si>
  <si>
    <t xml:space="preserve">Antepechos cerámica</t>
  </si>
  <si>
    <t xml:space="preserve">4.4.3</t>
  </si>
  <si>
    <t xml:space="preserve">Mochetas (exteriores)</t>
  </si>
  <si>
    <t xml:space="preserve">4.4.4</t>
  </si>
  <si>
    <t xml:space="preserve">Antepechos hormigón prefabricados</t>
  </si>
  <si>
    <t xml:space="preserve">4.4.5</t>
  </si>
  <si>
    <t xml:space="preserve">Dinteles hormigón prefabricados</t>
  </si>
  <si>
    <t xml:space="preserve">4.5</t>
  </si>
  <si>
    <t xml:space="preserve">SISTEMAS NO TRADICIONALES</t>
  </si>
  <si>
    <t xml:space="preserve">4.5.1</t>
  </si>
  <si>
    <t xml:space="preserve">SISTEMA DEFLORENCIA</t>
  </si>
  <si>
    <t xml:space="preserve">4.5.1.1</t>
  </si>
  <si>
    <t xml:space="preserve">Muros exteriores</t>
  </si>
  <si>
    <t xml:space="preserve">4.5.1.2</t>
  </si>
  <si>
    <t xml:space="preserve">Muros interiores</t>
  </si>
  <si>
    <t xml:space="preserve">4.5.1.3</t>
  </si>
  <si>
    <t xml:space="preserve">Muros medianeros</t>
  </si>
  <si>
    <t xml:space="preserve">4.5.2</t>
  </si>
  <si>
    <t xml:space="preserve">SISTEMA ROYAL BUILDING</t>
  </si>
  <si>
    <t xml:space="preserve">4.5.2.1</t>
  </si>
  <si>
    <t xml:space="preserve">RBS paneles verticales exteriores c/aislacion</t>
  </si>
  <si>
    <t xml:space="preserve">4.5.2.2</t>
  </si>
  <si>
    <t xml:space="preserve">RBS paneles verticales interiores</t>
  </si>
  <si>
    <t xml:space="preserve">4.5.3</t>
  </si>
  <si>
    <t xml:space="preserve">SISTEMA EMMEDUE/CONCRESPUMA</t>
  </si>
  <si>
    <t xml:space="preserve">4.5.3.1</t>
  </si>
  <si>
    <t xml:space="preserve">Paneles verticales</t>
  </si>
  <si>
    <t xml:space="preserve">4.5.3.2</t>
  </si>
  <si>
    <t xml:space="preserve">Paneles horizontales</t>
  </si>
  <si>
    <t xml:space="preserve">5</t>
  </si>
  <si>
    <t xml:space="preserve">CONTRAPISOS Y RELLENOS</t>
  </si>
  <si>
    <t xml:space="preserve">5.1</t>
  </si>
  <si>
    <t xml:space="preserve">Contrapiso interior común sobre terreno</t>
  </si>
  <si>
    <t xml:space="preserve">5.2</t>
  </si>
  <si>
    <t xml:space="preserve">Contrapiso interior armado sobre terreno</t>
  </si>
  <si>
    <t xml:space="preserve">5.3</t>
  </si>
  <si>
    <t xml:space="preserve">Contrapiso exterior común sobre terreno</t>
  </si>
  <si>
    <t xml:space="preserve">5.4</t>
  </si>
  <si>
    <t xml:space="preserve">Contrapiso exterior armado sobre terreno</t>
  </si>
  <si>
    <t xml:space="preserve">5.5</t>
  </si>
  <si>
    <t xml:space="preserve">Contrapiso interior en entrepisos</t>
  </si>
  <si>
    <t xml:space="preserve">5.6</t>
  </si>
  <si>
    <t xml:space="preserve">Contrapiso en baños</t>
  </si>
  <si>
    <t xml:space="preserve">6.</t>
  </si>
  <si>
    <t xml:space="preserve">PAVIMENTOS</t>
  </si>
  <si>
    <t xml:space="preserve">6.1</t>
  </si>
  <si>
    <t xml:space="preserve">PISOS</t>
  </si>
  <si>
    <t xml:space="preserve">6.1.1</t>
  </si>
  <si>
    <t xml:space="preserve">Arena y portland lustrado in situ</t>
  </si>
  <si>
    <t xml:space="preserve">6.1.2</t>
  </si>
  <si>
    <t xml:space="preserve">Adoquines de hormigón</t>
  </si>
  <si>
    <t xml:space="preserve">6.1.3</t>
  </si>
  <si>
    <t xml:space="preserve">Hormigón fretazado</t>
  </si>
  <si>
    <t xml:space="preserve">6.1.4</t>
  </si>
  <si>
    <t xml:space="preserve">Baldosa de vereda (20x20)</t>
  </si>
  <si>
    <t xml:space="preserve">6.1.5</t>
  </si>
  <si>
    <t xml:space="preserve">Baldosa calcárea</t>
  </si>
  <si>
    <t xml:space="preserve">6.1.6</t>
  </si>
  <si>
    <t xml:space="preserve">Hormigón c/ juntas de ladrillo</t>
  </si>
  <si>
    <t xml:space="preserve">6.1.7</t>
  </si>
  <si>
    <t xml:space="preserve">Alisado de arena y portland</t>
  </si>
  <si>
    <t xml:space="preserve">6.1.8</t>
  </si>
  <si>
    <t xml:space="preserve">Tabla </t>
  </si>
  <si>
    <t xml:space="preserve">6.1.9</t>
  </si>
  <si>
    <t xml:space="preserve">Cerámica esmaltada</t>
  </si>
  <si>
    <t xml:space="preserve">6.1.10</t>
  </si>
  <si>
    <t xml:space="preserve">Ladrillo, tejuela</t>
  </si>
  <si>
    <t xml:space="preserve">6.1.11</t>
  </si>
  <si>
    <t xml:space="preserve">Pavimento cerámica G3 y G4</t>
  </si>
  <si>
    <t xml:space="preserve">6.1.12</t>
  </si>
  <si>
    <t xml:space="preserve">Porcelanato</t>
  </si>
  <si>
    <t xml:space="preserve">6.1.13</t>
  </si>
  <si>
    <t xml:space="preserve">Balasto cementado ( 1/3 del área del lote)</t>
  </si>
  <si>
    <t xml:space="preserve">6.2</t>
  </si>
  <si>
    <t xml:space="preserve">ZOCALOS Y ENTREPUERTAS</t>
  </si>
  <si>
    <t xml:space="preserve">6.2.1</t>
  </si>
  <si>
    <t xml:space="preserve">Zócalos cerámica</t>
  </si>
  <si>
    <t xml:space="preserve">6.2.2</t>
  </si>
  <si>
    <t xml:space="preserve">Zócalos porcelanato</t>
  </si>
  <si>
    <t xml:space="preserve">6.2.3</t>
  </si>
  <si>
    <t xml:space="preserve">Zócalos madera</t>
  </si>
  <si>
    <t xml:space="preserve">6.2.4</t>
  </si>
  <si>
    <t xml:space="preserve">Zócalos de duchas</t>
  </si>
  <si>
    <t xml:space="preserve">6.2.5</t>
  </si>
  <si>
    <t xml:space="preserve">Entrepuertas</t>
  </si>
  <si>
    <t xml:space="preserve">7.</t>
  </si>
  <si>
    <t xml:space="preserve">7.1</t>
  </si>
  <si>
    <t xml:space="preserve">Aberturas de madera exterior</t>
  </si>
  <si>
    <t xml:space="preserve">ud</t>
  </si>
  <si>
    <t xml:space="preserve">7.2</t>
  </si>
  <si>
    <t xml:space="preserve">Aberturas de madera interior</t>
  </si>
  <si>
    <t xml:space="preserve">7.3</t>
  </si>
  <si>
    <t xml:space="preserve">Aberturas de aluminio estares/dormitorios/corredor</t>
  </si>
  <si>
    <t xml:space="preserve">7.4</t>
  </si>
  <si>
    <t xml:space="preserve">Aberturas de aluminio baños /cocina </t>
  </si>
  <si>
    <t xml:space="preserve">7.5</t>
  </si>
  <si>
    <t xml:space="preserve">Puerta de aluminio cocinas</t>
  </si>
  <si>
    <t xml:space="preserve">7.6</t>
  </si>
  <si>
    <t xml:space="preserve">Elementos de herrería (rejas)</t>
  </si>
  <si>
    <t xml:space="preserve">7.7</t>
  </si>
  <si>
    <t xml:space="preserve">Colocación madera de aluminio</t>
  </si>
  <si>
    <t xml:space="preserve">7.8</t>
  </si>
  <si>
    <t xml:space="preserve">Colocación aberturas de aluminio</t>
  </si>
  <si>
    <t xml:space="preserve">7.9</t>
  </si>
  <si>
    <t xml:space="preserve">Cortinas de enrollar PVC</t>
  </si>
  <si>
    <t xml:space="preserve">7.10</t>
  </si>
  <si>
    <t xml:space="preserve">Vidrios</t>
  </si>
  <si>
    <t xml:space="preserve">8</t>
  </si>
  <si>
    <t xml:space="preserve">REVOQUES</t>
  </si>
  <si>
    <t xml:space="preserve">8.1.1</t>
  </si>
  <si>
    <t xml:space="preserve">Azotada y gruesa cielorrasos</t>
  </si>
  <si>
    <t xml:space="preserve">8.1.2</t>
  </si>
  <si>
    <t xml:space="preserve">Azotada y gruesa en escaleras</t>
  </si>
  <si>
    <t xml:space="preserve">8.1.3</t>
  </si>
  <si>
    <t xml:space="preserve">Fina cielorrasos</t>
  </si>
  <si>
    <t xml:space="preserve">8.1.4</t>
  </si>
  <si>
    <t xml:space="preserve">Fina en escaleras</t>
  </si>
  <si>
    <t xml:space="preserve">8.1.5</t>
  </si>
  <si>
    <t xml:space="preserve">Balai común cielorrasos</t>
  </si>
  <si>
    <t xml:space="preserve">8.1.6</t>
  </si>
  <si>
    <t xml:space="preserve">Balai fretazado cielorraso</t>
  </si>
  <si>
    <t xml:space="preserve">8.1.7</t>
  </si>
  <si>
    <t xml:space="preserve">Cielorraso s/metal desplegado</t>
  </si>
  <si>
    <t xml:space="preserve">8.1.8</t>
  </si>
  <si>
    <t xml:space="preserve">Azotada y gruesa muros interiores</t>
  </si>
  <si>
    <t xml:space="preserve">8.1.9</t>
  </si>
  <si>
    <t xml:space="preserve">Gruesa muros interiores</t>
  </si>
  <si>
    <t xml:space="preserve">8.1.10</t>
  </si>
  <si>
    <t xml:space="preserve">Fina muros interiores</t>
  </si>
  <si>
    <t xml:space="preserve">8.1.11</t>
  </si>
  <si>
    <t xml:space="preserve">Balai común muros interiores</t>
  </si>
  <si>
    <t xml:space="preserve">8.1.12</t>
  </si>
  <si>
    <t xml:space="preserve">Balai fretazado muros interiores</t>
  </si>
  <si>
    <t xml:space="preserve">8.1.13</t>
  </si>
  <si>
    <t xml:space="preserve">Revoque bolseado muros interiores</t>
  </si>
  <si>
    <t xml:space="preserve">8.1.14</t>
  </si>
  <si>
    <t xml:space="preserve">Revoque sobre metal desplegado muros interiores</t>
  </si>
  <si>
    <t xml:space="preserve">8.1.15</t>
  </si>
  <si>
    <t xml:space="preserve">Revoque a una capa muros interiores</t>
  </si>
  <si>
    <t xml:space="preserve">8.1.16</t>
  </si>
  <si>
    <t xml:space="preserve">Azotada y gruesa muros exteriores</t>
  </si>
  <si>
    <t xml:space="preserve">8.1.17</t>
  </si>
  <si>
    <t xml:space="preserve">Fina muros exteriores</t>
  </si>
  <si>
    <t xml:space="preserve">8.1.18</t>
  </si>
  <si>
    <t xml:space="preserve">Balai común muros exteriores</t>
  </si>
  <si>
    <t xml:space="preserve">8.1.19</t>
  </si>
  <si>
    <t xml:space="preserve">Balai fretazado muros exteriores</t>
  </si>
  <si>
    <t xml:space="preserve">8.1.20</t>
  </si>
  <si>
    <t xml:space="preserve">Revoque bolseado muros exteriores</t>
  </si>
  <si>
    <t xml:space="preserve">8.2</t>
  </si>
  <si>
    <t xml:space="preserve">8.2.1</t>
  </si>
  <si>
    <t xml:space="preserve">8.2.1.2</t>
  </si>
  <si>
    <t xml:space="preserve">Revoque estructural en muros</t>
  </si>
  <si>
    <t xml:space="preserve">8.2.1.3</t>
  </si>
  <si>
    <t xml:space="preserve">Revoque terminación en muros</t>
  </si>
  <si>
    <t xml:space="preserve">8.2.1.4</t>
  </si>
  <si>
    <t xml:space="preserve">Revoque cielorrasos primera capa</t>
  </si>
  <si>
    <t xml:space="preserve">8.2.1.5</t>
  </si>
  <si>
    <t xml:space="preserve">Revoque cielorrasos terminación</t>
  </si>
  <si>
    <t xml:space="preserve">13.3</t>
  </si>
  <si>
    <t xml:space="preserve">SISTEMA CRUPE</t>
  </si>
  <si>
    <t xml:space="preserve">13.3.1</t>
  </si>
  <si>
    <t xml:space="preserve">Protect muros</t>
  </si>
  <si>
    <t xml:space="preserve">13.3.2</t>
  </si>
  <si>
    <t xml:space="preserve">Protect entrepisos</t>
  </si>
  <si>
    <t xml:space="preserve">13.3.3</t>
  </si>
  <si>
    <t xml:space="preserve">Protect cubierta</t>
  </si>
  <si>
    <t xml:space="preserve">13.3.4</t>
  </si>
  <si>
    <t xml:space="preserve">Terminación exterior muros</t>
  </si>
  <si>
    <t xml:space="preserve">13.3.5</t>
  </si>
  <si>
    <t xml:space="preserve">Terminación interior muros</t>
  </si>
  <si>
    <t xml:space="preserve">13.3.6</t>
  </si>
  <si>
    <t xml:space="preserve">Terminación inferior entrepisos</t>
  </si>
  <si>
    <t xml:space="preserve">13.3.7</t>
  </si>
  <si>
    <t xml:space="preserve">Terminación inferior cubierta</t>
  </si>
  <si>
    <t xml:space="preserve">9</t>
  </si>
  <si>
    <t xml:space="preserve">IMPERMEABILIAZION</t>
  </si>
  <si>
    <t xml:space="preserve">9.1</t>
  </si>
  <si>
    <t xml:space="preserve">A y P c/hidrófugo primeras hiladas en muros</t>
  </si>
  <si>
    <t xml:space="preserve">9.2</t>
  </si>
  <si>
    <t xml:space="preserve">A y P c/hidrófugo en antepechos</t>
  </si>
  <si>
    <t xml:space="preserve">9.3</t>
  </si>
  <si>
    <t xml:space="preserve">A y P c/hidrófugo cara exterior muros</t>
  </si>
  <si>
    <t xml:space="preserve">9.4</t>
  </si>
  <si>
    <t xml:space="preserve">A y P c/hidrófugo en tanques de agua</t>
  </si>
  <si>
    <t xml:space="preserve">9.5</t>
  </si>
  <si>
    <t xml:space="preserve">Hidrófugo + emulsión bajo ladrillo visto</t>
  </si>
  <si>
    <t xml:space="preserve">10.</t>
  </si>
  <si>
    <t xml:space="preserve">10.1</t>
  </si>
  <si>
    <t xml:space="preserve">Poliuretano proyectado </t>
  </si>
  <si>
    <t xml:space="preserve">10.2</t>
  </si>
  <si>
    <t xml:space="preserve">Espuma poliestireno en placas</t>
  </si>
  <si>
    <t xml:space="preserve">10.3</t>
  </si>
  <si>
    <t xml:space="preserve">Polietileno</t>
  </si>
  <si>
    <t xml:space="preserve">10.4</t>
  </si>
  <si>
    <t xml:space="preserve">Tybec</t>
  </si>
  <si>
    <t xml:space="preserve">10.5</t>
  </si>
  <si>
    <t xml:space="preserve">Membrana asfáltica</t>
  </si>
  <si>
    <t xml:space="preserve">10.6</t>
  </si>
  <si>
    <t xml:space="preserve">Cumbreras, limahoyas</t>
  </si>
  <si>
    <t xml:space="preserve">10.7</t>
  </si>
  <si>
    <t xml:space="preserve">Canalones </t>
  </si>
  <si>
    <t xml:space="preserve">10.8</t>
  </si>
  <si>
    <t xml:space="preserve">Cubierta chapa galvanizada</t>
  </si>
  <si>
    <t xml:space="preserve">10.9</t>
  </si>
  <si>
    <t xml:space="preserve">Paneles autoportantes de chapa, multicapa</t>
  </si>
  <si>
    <t xml:space="preserve">11</t>
  </si>
  <si>
    <t xml:space="preserve">CIELORRASOS</t>
  </si>
  <si>
    <t xml:space="preserve">11.1</t>
  </si>
  <si>
    <t xml:space="preserve">Placas de yeso (cielorraso)</t>
  </si>
  <si>
    <t xml:space="preserve">12.</t>
  </si>
  <si>
    <t xml:space="preserve">REVESTIMIENTOS</t>
  </si>
  <si>
    <t xml:space="preserve">12.1</t>
  </si>
  <si>
    <t xml:space="preserve">REVESTIMIENTOS EXTERIORES</t>
  </si>
  <si>
    <t xml:space="preserve">12.1.1</t>
  </si>
  <si>
    <t xml:space="preserve">Aplacado de ladrillo de campo</t>
  </si>
  <si>
    <t xml:space="preserve">12.1.2</t>
  </si>
  <si>
    <t xml:space="preserve">Aplacado de ladrillo de prensa</t>
  </si>
  <si>
    <t xml:space="preserve">12.1.3</t>
  </si>
  <si>
    <t xml:space="preserve">Aplacado ladrillo chorizo (campo/prensa)</t>
  </si>
  <si>
    <t xml:space="preserve">12.1.4</t>
  </si>
  <si>
    <t xml:space="preserve">Revestimiento exterior piezas cerámicas</t>
  </si>
  <si>
    <t xml:space="preserve">12.2</t>
  </si>
  <si>
    <t xml:space="preserve">REVESTIMIENTOS INTERIORES</t>
  </si>
  <si>
    <t xml:space="preserve">12.2.1</t>
  </si>
  <si>
    <t xml:space="preserve">Cerámica esmaltada baños</t>
  </si>
  <si>
    <t xml:space="preserve">12.2.2</t>
  </si>
  <si>
    <t xml:space="preserve">Cerámica esmaltada cocina</t>
  </si>
  <si>
    <t xml:space="preserve">12.2.3</t>
  </si>
  <si>
    <t xml:space="preserve">Porcelanato baños/cocina</t>
  </si>
  <si>
    <t xml:space="preserve">13.</t>
  </si>
  <si>
    <t xml:space="preserve">13.1</t>
  </si>
  <si>
    <t xml:space="preserve">PINTURA</t>
  </si>
  <si>
    <t xml:space="preserve">13.1.1</t>
  </si>
  <si>
    <t xml:space="preserve">Pintura a la cal con fijador en paramentos</t>
  </si>
  <si>
    <t xml:space="preserve">13.1.2</t>
  </si>
  <si>
    <t xml:space="preserve">Pintura a la cal con fijador en cielorrasos</t>
  </si>
  <si>
    <t xml:space="preserve">13.1.3</t>
  </si>
  <si>
    <t xml:space="preserve">Pintura al agua en paramentos/cielorrasos</t>
  </si>
  <si>
    <t xml:space="preserve">13.1.4</t>
  </si>
  <si>
    <t xml:space="preserve">Pinturas cementicias exteriores</t>
  </si>
  <si>
    <t xml:space="preserve">13.1.5</t>
  </si>
  <si>
    <t xml:space="preserve">Pintura látex acrílica (exteriores)</t>
  </si>
  <si>
    <t xml:space="preserve">13.1.6</t>
  </si>
  <si>
    <t xml:space="preserve">Pintura fondo antioxido</t>
  </si>
  <si>
    <t xml:space="preserve">13.1.7</t>
  </si>
  <si>
    <t xml:space="preserve">Esmaltes sintéticos (s/madera/herrería)</t>
  </si>
  <si>
    <t xml:space="preserve">13.1.8</t>
  </si>
  <si>
    <t xml:space="preserve">Barniz</t>
  </si>
  <si>
    <t xml:space="preserve">13.2</t>
  </si>
  <si>
    <t xml:space="preserve">ESCALONES Y NARICES</t>
  </si>
  <si>
    <t xml:space="preserve">13.2.1</t>
  </si>
  <si>
    <t xml:space="preserve">Arena y portland lustrado</t>
  </si>
  <si>
    <t xml:space="preserve">13.2.2</t>
  </si>
  <si>
    <t xml:space="preserve">Ladrillo</t>
  </si>
  <si>
    <t xml:space="preserve">13.2.3</t>
  </si>
  <si>
    <t xml:space="preserve">13.2.4</t>
  </si>
  <si>
    <t xml:space="preserve">Madera</t>
  </si>
  <si>
    <t xml:space="preserve">13.2.5</t>
  </si>
  <si>
    <t xml:space="preserve">Nariz madera dura</t>
  </si>
  <si>
    <t xml:space="preserve">13.2.6</t>
  </si>
  <si>
    <t xml:space="preserve">Nariz hormigón prefabricado</t>
  </si>
  <si>
    <t xml:space="preserve">13.2.7</t>
  </si>
  <si>
    <t xml:space="preserve">Nariz hierro</t>
  </si>
  <si>
    <t xml:space="preserve">14.</t>
  </si>
  <si>
    <t xml:space="preserve">14.1</t>
  </si>
  <si>
    <t xml:space="preserve">ABASTECIMIENTO</t>
  </si>
  <si>
    <t xml:space="preserve">14.1.1</t>
  </si>
  <si>
    <t xml:space="preserve">Red agua polipropileno roscado</t>
  </si>
  <si>
    <t xml:space="preserve">14.1.2</t>
  </si>
  <si>
    <t xml:space="preserve">Red agua polipropileno termofusionado </t>
  </si>
  <si>
    <t xml:space="preserve">14.1.3</t>
  </si>
  <si>
    <t xml:space="preserve">Equipos de bomberos</t>
  </si>
  <si>
    <t xml:space="preserve">14.1.4</t>
  </si>
  <si>
    <t xml:space="preserve">Instalaciones en depósitos agua potable</t>
  </si>
  <si>
    <t xml:space="preserve">14.1.5</t>
  </si>
  <si>
    <t xml:space="preserve">Conexiones domiciliarias agua potable</t>
  </si>
  <si>
    <t xml:space="preserve">14.1.6</t>
  </si>
  <si>
    <t xml:space="preserve">Suministro y colocación de nichos de medidores</t>
  </si>
  <si>
    <t xml:space="preserve">14.2</t>
  </si>
  <si>
    <t xml:space="preserve">APARATOS Y GRIFERÍAS</t>
  </si>
  <si>
    <t xml:space="preserve">14.2.1</t>
  </si>
  <si>
    <t xml:space="preserve">Conexiones aparatos sanitarios y griferia</t>
  </si>
  <si>
    <t xml:space="preserve">14.2.2</t>
  </si>
  <si>
    <t xml:space="preserve">Accesorios baños</t>
  </si>
  <si>
    <t xml:space="preserve">14.2.3</t>
  </si>
  <si>
    <t xml:space="preserve">Suministro de artefactos sanitarios</t>
  </si>
  <si>
    <t xml:space="preserve">14.2.4</t>
  </si>
  <si>
    <t xml:space="preserve">Colocación de artefactos sanitarios</t>
  </si>
  <si>
    <t xml:space="preserve">14.2.5</t>
  </si>
  <si>
    <t xml:space="preserve">Suministro de griferia</t>
  </si>
  <si>
    <t xml:space="preserve">14.2.6</t>
  </si>
  <si>
    <t xml:space="preserve">Colocación de griferia</t>
  </si>
  <si>
    <t xml:space="preserve">14.3</t>
  </si>
  <si>
    <t xml:space="preserve">DESAGÜES</t>
  </si>
  <si>
    <t xml:space="preserve">14.3.1</t>
  </si>
  <si>
    <t xml:space="preserve">Desagües P.V.C.</t>
  </si>
  <si>
    <t xml:space="preserve">14.3.2</t>
  </si>
  <si>
    <t xml:space="preserve">Desagües FF</t>
  </si>
  <si>
    <t xml:space="preserve">14.3.3</t>
  </si>
  <si>
    <t xml:space="preserve">Desagües PPL con juntas de goma</t>
  </si>
  <si>
    <t xml:space="preserve">14.3.4</t>
  </si>
  <si>
    <t xml:space="preserve">Conexiones domiciliarias a saneamiento</t>
  </si>
  <si>
    <t xml:space="preserve">14.4</t>
  </si>
  <si>
    <t xml:space="preserve">INSTALACION CONTRA INCENDIO</t>
  </si>
  <si>
    <t xml:space="preserve">14.4.1</t>
  </si>
  <si>
    <t xml:space="preserve">Extintores</t>
  </si>
  <si>
    <t xml:space="preserve">14.4.2</t>
  </si>
  <si>
    <t xml:space="preserve">Instalación agua por medidas contra incendio, red, tanque, bocas de incendio</t>
  </si>
  <si>
    <t xml:space="preserve">14.4.3</t>
  </si>
  <si>
    <t xml:space="preserve">Señalización medidas contra incendio</t>
  </si>
  <si>
    <t xml:space="preserve">14.4.4</t>
  </si>
  <si>
    <t xml:space="preserve">Instalación eléctrica por medidas contra incendio</t>
  </si>
  <si>
    <t xml:space="preserve">15.</t>
  </si>
  <si>
    <t xml:space="preserve">15.1</t>
  </si>
  <si>
    <t xml:space="preserve">Canalizaciones en losas</t>
  </si>
  <si>
    <t xml:space="preserve">15.2</t>
  </si>
  <si>
    <t xml:space="preserve">Canalizaciones en muros</t>
  </si>
  <si>
    <t xml:space="preserve">15.3</t>
  </si>
  <si>
    <t xml:space="preserve">Canalizaciones subterráneas</t>
  </si>
  <si>
    <t xml:space="preserve">15.4</t>
  </si>
  <si>
    <t xml:space="preserve">Enhebrados</t>
  </si>
  <si>
    <t xml:space="preserve">15.5</t>
  </si>
  <si>
    <t xml:space="preserve">Terminaciones en tableros</t>
  </si>
  <si>
    <t xml:space="preserve">15.6</t>
  </si>
  <si>
    <t xml:space="preserve">Suministro y colocación de luminarias</t>
  </si>
  <si>
    <t xml:space="preserve">15.7</t>
  </si>
  <si>
    <t xml:space="preserve">Canalizaciones en losas (teléfonos)</t>
  </si>
  <si>
    <t xml:space="preserve">15.8</t>
  </si>
  <si>
    <t xml:space="preserve">Canalizaciones en muros (teléfonos)</t>
  </si>
  <si>
    <t xml:space="preserve">15.9</t>
  </si>
  <si>
    <t xml:space="preserve">Enhebrados (teléfonos)</t>
  </si>
  <si>
    <t xml:space="preserve">15.10</t>
  </si>
  <si>
    <t xml:space="preserve">Caja terminal (teléfono)</t>
  </si>
  <si>
    <t xml:space="preserve">15.11</t>
  </si>
  <si>
    <t xml:space="preserve">Tasas de conexión y carga (UTE)</t>
  </si>
  <si>
    <t xml:space="preserve">16.</t>
  </si>
  <si>
    <t xml:space="preserve"> ESTRUCTURA</t>
  </si>
  <si>
    <t xml:space="preserve">16.1</t>
  </si>
  <si>
    <t xml:space="preserve">PILARES</t>
  </si>
  <si>
    <t xml:space="preserve">16.1.1</t>
  </si>
  <si>
    <t xml:space="preserve">Pilares - fundaciones</t>
  </si>
  <si>
    <t xml:space="preserve">16.1.2</t>
  </si>
  <si>
    <t xml:space="preserve">Pilares rectangulares HA</t>
  </si>
  <si>
    <t xml:space="preserve">16.1.3</t>
  </si>
  <si>
    <t xml:space="preserve">Pilares circulares HA</t>
  </si>
  <si>
    <t xml:space="preserve">16.1.4</t>
  </si>
  <si>
    <t xml:space="preserve">Pantallas HA</t>
  </si>
  <si>
    <t xml:space="preserve">16.2</t>
  </si>
  <si>
    <t xml:space="preserve">VIGAS</t>
  </si>
  <si>
    <t xml:space="preserve">16.2.1</t>
  </si>
  <si>
    <t xml:space="preserve">Vigas fundaciones</t>
  </si>
  <si>
    <t xml:space="preserve">16.2.2</t>
  </si>
  <si>
    <t xml:space="preserve">Riostras fundaciones</t>
  </si>
  <si>
    <t xml:space="preserve">16.2.3</t>
  </si>
  <si>
    <t xml:space="preserve">Vigas HA S/NIVEL PB</t>
  </si>
  <si>
    <t xml:space="preserve">16.2.4</t>
  </si>
  <si>
    <t xml:space="preserve">Vigas HA azotea (con pretil)</t>
  </si>
  <si>
    <t xml:space="preserve">16.2.5</t>
  </si>
  <si>
    <t xml:space="preserve">Canalones de techos HA</t>
  </si>
  <si>
    <t xml:space="preserve">16.2.6</t>
  </si>
  <si>
    <t xml:space="preserve">Antepechos HA</t>
  </si>
  <si>
    <t xml:space="preserve">16.2.7</t>
  </si>
  <si>
    <t xml:space="preserve">Carreras HA</t>
  </si>
  <si>
    <t xml:space="preserve">16.2.8</t>
  </si>
  <si>
    <t xml:space="preserve">Dinteles HA</t>
  </si>
  <si>
    <t xml:space="preserve">16.3</t>
  </si>
  <si>
    <t xml:space="preserve">LOSAS</t>
  </si>
  <si>
    <t xml:space="preserve">16.3.1</t>
  </si>
  <si>
    <t xml:space="preserve">Losas S/S.SUELO</t>
  </si>
  <si>
    <t xml:space="preserve">16.3.2</t>
  </si>
  <si>
    <t xml:space="preserve">Losas S/PB (INTERMEDIAS)</t>
  </si>
  <si>
    <t xml:space="preserve">16.3.3</t>
  </si>
  <si>
    <t xml:space="preserve">Losas azotea</t>
  </si>
  <si>
    <t xml:space="preserve">16.4</t>
  </si>
  <si>
    <t xml:space="preserve">16.4.1</t>
  </si>
  <si>
    <t xml:space="preserve">Hormigon</t>
  </si>
  <si>
    <t xml:space="preserve">16.4.1.1</t>
  </si>
  <si>
    <t xml:space="preserve">pilares/vigas hormigón prefabricado</t>
  </si>
  <si>
    <t xml:space="preserve">16.4.1.2</t>
  </si>
  <si>
    <t xml:space="preserve">paneles (muros) hormigón prefabricado</t>
  </si>
  <si>
    <t xml:space="preserve">16.4.1.3</t>
  </si>
  <si>
    <t xml:space="preserve">Losas hormigón prefabricado</t>
  </si>
  <si>
    <t xml:space="preserve">16.4.1.4</t>
  </si>
  <si>
    <t xml:space="preserve">Sistemas con bovedillas (hormigón prefabricado)</t>
  </si>
  <si>
    <t xml:space="preserve">16.4.1.5</t>
  </si>
  <si>
    <t xml:space="preserve">Suministro de viguetas prefabricadas</t>
  </si>
  <si>
    <t xml:space="preserve">16.4.1.6</t>
  </si>
  <si>
    <t xml:space="preserve">Colocación de viguetas prefabricadas</t>
  </si>
  <si>
    <t xml:space="preserve">16.4.1.7</t>
  </si>
  <si>
    <t xml:space="preserve">Losetas prefabricadas hormigon (azotea)</t>
  </si>
  <si>
    <t xml:space="preserve">16.4.2</t>
  </si>
  <si>
    <t xml:space="preserve">Sistema emmedue/concrespuma</t>
  </si>
  <si>
    <t xml:space="preserve">16.4.2.1</t>
  </si>
  <si>
    <t xml:space="preserve">Estructura metálica en muros</t>
  </si>
  <si>
    <t xml:space="preserve">16.4.2.2</t>
  </si>
  <si>
    <t xml:space="preserve">Vigas reticuladas entrepisos</t>
  </si>
  <si>
    <t xml:space="preserve">16.4.2.3</t>
  </si>
  <si>
    <t xml:space="preserve">Estructura metálica cubierta</t>
  </si>
  <si>
    <t xml:space="preserve">16.4.2.4</t>
  </si>
  <si>
    <t xml:space="preserve">Carpeta de compresión losas</t>
  </si>
  <si>
    <t xml:space="preserve">16.4.3</t>
  </si>
  <si>
    <t xml:space="preserve">Sistema deflorencia</t>
  </si>
  <si>
    <t xml:space="preserve">16.4.3.1</t>
  </si>
  <si>
    <t xml:space="preserve">Losas horizontales H.A.</t>
  </si>
  <si>
    <t xml:space="preserve">16.4.3.2</t>
  </si>
  <si>
    <t xml:space="preserve">Loseta cortafuego H.A.</t>
  </si>
  <si>
    <t xml:space="preserve">16.4.3.3</t>
  </si>
  <si>
    <t xml:space="preserve">Entrepiso H.A.</t>
  </si>
  <si>
    <t xml:space="preserve">16.4.3.4</t>
  </si>
  <si>
    <t xml:space="preserve">Losas de cubierta H.A.</t>
  </si>
  <si>
    <t xml:space="preserve">16.4.4</t>
  </si>
  <si>
    <t xml:space="preserve">Sistema montfrio</t>
  </si>
  <si>
    <t xml:space="preserve">16.4.4.1</t>
  </si>
  <si>
    <t xml:space="preserve">SPM pared exterior </t>
  </si>
  <si>
    <t xml:space="preserve">16.4.4.2</t>
  </si>
  <si>
    <t xml:space="preserve">SPM pared interior</t>
  </si>
  <si>
    <t xml:space="preserve">16.4.4.3</t>
  </si>
  <si>
    <t xml:space="preserve">SPM cubierta</t>
  </si>
  <si>
    <t xml:space="preserve">16.5</t>
  </si>
  <si>
    <t xml:space="preserve">TANQUE DE AGUA</t>
  </si>
  <si>
    <t xml:space="preserve">16.5.1</t>
  </si>
  <si>
    <t xml:space="preserve">Tanque de agua H.A.</t>
  </si>
  <si>
    <t xml:space="preserve">16.6</t>
  </si>
  <si>
    <t xml:space="preserve">ESTRUCTURAS METÁLICAS</t>
  </si>
  <si>
    <t xml:space="preserve">16.6.1</t>
  </si>
  <si>
    <t xml:space="preserve">Pilares metálicos c/perfiles conformados</t>
  </si>
  <si>
    <t xml:space="preserve">16.6.2</t>
  </si>
  <si>
    <t xml:space="preserve">Pilares metálicos reticulados</t>
  </si>
  <si>
    <t xml:space="preserve">16.6.3</t>
  </si>
  <si>
    <t xml:space="preserve">Vigas metálicas c/perfiles conformados</t>
  </si>
  <si>
    <t xml:space="preserve">16.6.4</t>
  </si>
  <si>
    <t xml:space="preserve">Vigas metálicas elementos reticulados</t>
  </si>
  <si>
    <t xml:space="preserve">16.6.5</t>
  </si>
  <si>
    <t xml:space="preserve">Estructura soporte metálica p/cerramiento liviano</t>
  </si>
  <si>
    <t xml:space="preserve">16.8</t>
  </si>
  <si>
    <t xml:space="preserve">JUNTAS</t>
  </si>
  <si>
    <t xml:space="preserve">16.8.1</t>
  </si>
  <si>
    <t xml:space="preserve">Juntas de dilatación/trabajo en muros</t>
  </si>
  <si>
    <t xml:space="preserve">16.8.2</t>
  </si>
  <si>
    <t xml:space="preserve">Juntas de dilatación/trabajo en PB/Entrepisos</t>
  </si>
  <si>
    <t xml:space="preserve">16.8.3</t>
  </si>
  <si>
    <t xml:space="preserve">Juntas de dilatación/trabajo en azoteas</t>
  </si>
  <si>
    <t xml:space="preserve">16.9</t>
  </si>
  <si>
    <t xml:space="preserve">ESCALERAS Y RAMPAS</t>
  </si>
  <si>
    <t xml:space="preserve">16.9.1</t>
  </si>
  <si>
    <t xml:space="preserve">Escaleras</t>
  </si>
  <si>
    <t xml:space="preserve">16.9.1.1</t>
  </si>
  <si>
    <t xml:space="preserve">Escaleras H.A.</t>
  </si>
  <si>
    <t xml:space="preserve">16.9.1.2</t>
  </si>
  <si>
    <t xml:space="preserve">Estructura H.A. C/escalones independientes</t>
  </si>
  <si>
    <t xml:space="preserve">16.9.1.3</t>
  </si>
  <si>
    <t xml:space="preserve">Escalera hormigón prefabricado</t>
  </si>
  <si>
    <t xml:space="preserve">16.9.1.4</t>
  </si>
  <si>
    <t xml:space="preserve">Estructura de perfiles conformados para escalera</t>
  </si>
  <si>
    <t xml:space="preserve">16.9.1.5</t>
  </si>
  <si>
    <t xml:space="preserve">Emmedue/Concrespuma escaleras</t>
  </si>
  <si>
    <t xml:space="preserve">16.9.1.6</t>
  </si>
  <si>
    <t xml:space="preserve">CRUPE escaleras</t>
  </si>
  <si>
    <t xml:space="preserve">16.9.1.7</t>
  </si>
  <si>
    <t xml:space="preserve">SISTEMA DEFLORENCIA escaleras H.A.</t>
  </si>
  <si>
    <t xml:space="preserve">16.9.2</t>
  </si>
  <si>
    <t xml:space="preserve">RAMPAS</t>
  </si>
  <si>
    <t xml:space="preserve">16.9.2.1</t>
  </si>
  <si>
    <t xml:space="preserve">rampa de hormigón</t>
  </si>
  <si>
    <t xml:space="preserve">16.9.2.2</t>
  </si>
  <si>
    <t xml:space="preserve">Rampa metálica</t>
  </si>
  <si>
    <t xml:space="preserve">18.</t>
  </si>
  <si>
    <t xml:space="preserve">18.1</t>
  </si>
  <si>
    <t xml:space="preserve">BALCONES Y AZOTEAS</t>
  </si>
  <si>
    <t xml:space="preserve">18.1.1</t>
  </si>
  <si>
    <t xml:space="preserve">Alisado arena y portland (azoteas)</t>
  </si>
  <si>
    <t xml:space="preserve">18.1.2</t>
  </si>
  <si>
    <t xml:space="preserve">Rellenos y pendientes c/hormigón cascote (azoteas, terr.)</t>
  </si>
  <si>
    <t xml:space="preserve">18.1.3</t>
  </si>
  <si>
    <t xml:space="preserve">Rellenos y pendientes c/hormigón alivianado (azoteas, terr.)</t>
  </si>
  <si>
    <t xml:space="preserve">18.1.4</t>
  </si>
  <si>
    <t xml:space="preserve">Alisado arena y portland c/juntas (azoteas)</t>
  </si>
  <si>
    <t xml:space="preserve">18.1.5</t>
  </si>
  <si>
    <t xml:space="preserve">Arena y portland de pretiles y gargantas</t>
  </si>
  <si>
    <t xml:space="preserve">18.1.6</t>
  </si>
  <si>
    <t xml:space="preserve">Polietileno (azoteas/balcones)</t>
  </si>
  <si>
    <t xml:space="preserve">18.1.7</t>
  </si>
  <si>
    <t xml:space="preserve">Poliestireno expandido en placas (azoteas y balcones)</t>
  </si>
  <si>
    <t xml:space="preserve">18.1.8</t>
  </si>
  <si>
    <t xml:space="preserve">Poliuretano proyectado (azoteas/balcones)</t>
  </si>
  <si>
    <t xml:space="preserve">18.1.9</t>
  </si>
  <si>
    <t xml:space="preserve">Emulsión asfaltica (azoteas/balcones)</t>
  </si>
  <si>
    <t xml:space="preserve">18.1.10</t>
  </si>
  <si>
    <t xml:space="preserve">Membrana soldable (azoteas/balcones)</t>
  </si>
  <si>
    <t xml:space="preserve">18.1.11</t>
  </si>
  <si>
    <t xml:space="preserve">Pintura aluminio asfáltico (azoteas/balcones)</t>
  </si>
  <si>
    <t xml:space="preserve">18.1.12</t>
  </si>
  <si>
    <t xml:space="preserve">Pintura impermeabilizante</t>
  </si>
  <si>
    <t xml:space="preserve">18.2</t>
  </si>
  <si>
    <t xml:space="preserve">MESADAS</t>
  </si>
  <si>
    <t xml:space="preserve">18.2.1</t>
  </si>
  <si>
    <t xml:space="preserve">Losas hormigón (mesadas)</t>
  </si>
  <si>
    <t xml:space="preserve">18.2.2</t>
  </si>
  <si>
    <t xml:space="preserve">Mesada mármol o granito</t>
  </si>
  <si>
    <t xml:space="preserve">18.2.3</t>
  </si>
  <si>
    <t xml:space="preserve">Mesada monolítico</t>
  </si>
  <si>
    <t xml:space="preserve">18.2.4</t>
  </si>
  <si>
    <t xml:space="preserve">Suministro de mesadas de cocina</t>
  </si>
  <si>
    <t xml:space="preserve">18.2.5</t>
  </si>
  <si>
    <t xml:space="preserve">Colocación de mesadas de cocina</t>
  </si>
  <si>
    <t xml:space="preserve">18.3</t>
  </si>
  <si>
    <t xml:space="preserve">ESPACIOS EXTERIORES INTERNOS AL LOTE</t>
  </si>
  <si>
    <t xml:space="preserve">18.3.1</t>
  </si>
  <si>
    <t xml:space="preserve">Cercos frontal (h=20cm sólido + H=1,30m tejido)</t>
  </si>
  <si>
    <t xml:space="preserve">18.3.2</t>
  </si>
  <si>
    <t xml:space="preserve">Cercos perimetrales y/o posteriores (h=0,40 sólido+h=1,40m de tejido)</t>
  </si>
  <si>
    <t xml:space="preserve">18.3.3</t>
  </si>
  <si>
    <t xml:space="preserve">Muros exterior de ladrillo visto (h=1,80m)</t>
  </si>
  <si>
    <t xml:space="preserve">18.3.4</t>
  </si>
  <si>
    <t xml:space="preserve">Caminería de acceso desde el cordón de la vereda a la línea de propiedad, ancho 1,20m</t>
  </si>
  <si>
    <t xml:space="preserve">18.3.5</t>
  </si>
  <si>
    <t xml:space="preserve">Accesos con rampas/escalones: desde la línea de propiedad hasta la vivienda.</t>
  </si>
  <si>
    <t xml:space="preserve">18.3.6</t>
  </si>
  <si>
    <t xml:space="preserve">Jardineras ( incluye tierra negra y 5 especies arbustivas)</t>
  </si>
  <si>
    <t xml:space="preserve">unid</t>
  </si>
  <si>
    <t xml:space="preserve">18.3.7</t>
  </si>
  <si>
    <t xml:space="preserve">Cesped en panes (jardines en retiro frontal)</t>
  </si>
  <si>
    <t xml:space="preserve">PRECIO TOTAL POR VIVIENDA DE 1 DORMITORIOS PB $</t>
  </si>
  <si>
    <r>
      <rPr>
        <b val="true"/>
        <sz val="11"/>
        <color rgb="FF000000"/>
        <rFont val="Calibri"/>
        <family val="2"/>
      </rPr>
      <t xml:space="preserve">PRECIO </t>
    </r>
    <r>
      <rPr>
        <b val="true"/>
        <sz val="10"/>
        <color rgb="FF000000"/>
        <rFont val="Calibri"/>
        <family val="2"/>
      </rPr>
      <t xml:space="preserve">POR LA TOTALIDAD DE VIVIENDAS </t>
    </r>
    <r>
      <rPr>
        <b val="true"/>
        <sz val="11"/>
        <color rgb="FF000000"/>
        <rFont val="Calibri"/>
        <family val="2"/>
      </rPr>
      <t xml:space="preserve">DE 1</t>
    </r>
    <r>
      <rPr>
        <b val="true"/>
        <u val="single"/>
        <sz val="11"/>
        <color rgb="FF000000"/>
        <rFont val="Calibri"/>
        <family val="2"/>
      </rPr>
      <t xml:space="preserve"> DORMITORIO PB</t>
    </r>
    <r>
      <rPr>
        <b val="true"/>
        <sz val="11"/>
        <color rgb="FF000000"/>
        <rFont val="Calibri"/>
        <family val="2"/>
      </rPr>
      <t xml:space="preserve"> – CANTIDAD:</t>
    </r>
  </si>
  <si>
    <t xml:space="preserve">+ IVA</t>
  </si>
  <si>
    <r>
      <rPr>
        <b val="true"/>
        <sz val="11"/>
        <color rgb="FF000000"/>
        <rFont val="Calibri"/>
        <family val="2"/>
      </rPr>
      <t xml:space="preserve">MONTO IMPONIBLE </t>
    </r>
    <r>
      <rPr>
        <b val="true"/>
        <sz val="10"/>
        <color rgb="FF000000"/>
        <rFont val="Calibri"/>
        <family val="2"/>
      </rPr>
      <t xml:space="preserve">POR LA TOTALIDAD DE VIVIENDAS DE 1</t>
    </r>
    <r>
      <rPr>
        <b val="true"/>
        <u val="single"/>
        <sz val="10"/>
        <color rgb="FF000000"/>
        <rFont val="Calibri"/>
        <family val="2"/>
      </rPr>
      <t xml:space="preserve"> DORMITORIO PB </t>
    </r>
    <r>
      <rPr>
        <b val="true"/>
        <sz val="11"/>
        <color rgb="FF000000"/>
        <rFont val="Calibri"/>
        <family val="2"/>
      </rPr>
      <t xml:space="preserve"> – CANTIDAD:</t>
    </r>
  </si>
  <si>
    <t xml:space="preserve">En cada rubro se ingresan los metrajes de una vivienda para luego multiplicarlos por la cantidad de viviendas y obtener el precio total</t>
  </si>
  <si>
    <t xml:space="preserve">PRECIO TOTAL POR VIVIENDA DE 1 DORMITORIOS $</t>
  </si>
  <si>
    <r>
      <rPr>
        <b val="true"/>
        <sz val="11"/>
        <color rgb="FF000000"/>
        <rFont val="Calibri"/>
        <family val="2"/>
      </rPr>
      <t xml:space="preserve">PRECIO </t>
    </r>
    <r>
      <rPr>
        <b val="true"/>
        <sz val="10"/>
        <color rgb="FF000000"/>
        <rFont val="Calibri"/>
        <family val="2"/>
      </rPr>
      <t xml:space="preserve">POR LA TOTALIDAD DE VIVIENDAS </t>
    </r>
    <r>
      <rPr>
        <b val="true"/>
        <sz val="11"/>
        <color rgb="FF000000"/>
        <rFont val="Calibri"/>
        <family val="2"/>
      </rPr>
      <t xml:space="preserve">DE 1</t>
    </r>
    <r>
      <rPr>
        <b val="true"/>
        <u val="single"/>
        <sz val="11"/>
        <color rgb="FF000000"/>
        <rFont val="Calibri"/>
        <family val="2"/>
      </rPr>
      <t xml:space="preserve"> DORMITORIOS</t>
    </r>
    <r>
      <rPr>
        <b val="true"/>
        <sz val="11"/>
        <color rgb="FF000000"/>
        <rFont val="Calibri"/>
        <family val="2"/>
      </rPr>
      <t xml:space="preserve"> – CANTIDAD:</t>
    </r>
  </si>
  <si>
    <r>
      <rPr>
        <b val="true"/>
        <sz val="11"/>
        <color rgb="FF000000"/>
        <rFont val="Calibri"/>
        <family val="2"/>
      </rPr>
      <t xml:space="preserve">MONTO IMPONIBLE </t>
    </r>
    <r>
      <rPr>
        <b val="true"/>
        <sz val="10"/>
        <color rgb="FF000000"/>
        <rFont val="Calibri"/>
        <family val="2"/>
      </rPr>
      <t xml:space="preserve">POR LA TOTALIDAD DE VIVIENDAS DE 1</t>
    </r>
    <r>
      <rPr>
        <b val="true"/>
        <u val="single"/>
        <sz val="10"/>
        <color rgb="FF000000"/>
        <rFont val="Calibri"/>
        <family val="2"/>
      </rPr>
      <t xml:space="preserve"> DORMITORIOS</t>
    </r>
    <r>
      <rPr>
        <b val="true"/>
        <sz val="11"/>
        <color rgb="FF000000"/>
        <rFont val="Calibri"/>
        <family val="2"/>
      </rPr>
      <t xml:space="preserve"> – CANTIDAD:</t>
    </r>
  </si>
  <si>
    <r>
      <rPr>
        <sz val="10"/>
        <rFont val="Calibri"/>
        <family val="2"/>
      </rPr>
      <t xml:space="preserve">CANTIDAD DE VIVIENDAS DE 1</t>
    </r>
    <r>
      <rPr>
        <b val="true"/>
        <sz val="12"/>
        <rFont val="Calibri"/>
        <family val="2"/>
      </rPr>
      <t xml:space="preserve">D PA</t>
    </r>
  </si>
  <si>
    <t xml:space="preserve">VIVIENDA 1 DORMITORIO-PA</t>
  </si>
  <si>
    <t xml:space="preserve">16.7</t>
  </si>
  <si>
    <t xml:space="preserve">16.7.1</t>
  </si>
  <si>
    <t xml:space="preserve">16.7.2</t>
  </si>
  <si>
    <t xml:space="preserve">16.7.3</t>
  </si>
  <si>
    <t xml:space="preserve">16.8.1,1</t>
  </si>
  <si>
    <t xml:space="preserve">16.8.1,2</t>
  </si>
  <si>
    <t xml:space="preserve">16.8.1,3</t>
  </si>
  <si>
    <t xml:space="preserve">16.8.1,4</t>
  </si>
  <si>
    <t xml:space="preserve">16.8.1,5</t>
  </si>
  <si>
    <t xml:space="preserve">16.8.1,6</t>
  </si>
  <si>
    <t xml:space="preserve">16.8.1,7</t>
  </si>
  <si>
    <t xml:space="preserve">16.8.2.1</t>
  </si>
  <si>
    <t xml:space="preserve">16.8.2.2</t>
  </si>
  <si>
    <r>
      <rPr>
        <b val="true"/>
        <sz val="11"/>
        <color rgb="FF000000"/>
        <rFont val="Calibri"/>
        <family val="2"/>
      </rPr>
      <t xml:space="preserve">PRECIO </t>
    </r>
    <r>
      <rPr>
        <b val="true"/>
        <sz val="10"/>
        <color rgb="FF000000"/>
        <rFont val="Calibri"/>
        <family val="2"/>
      </rPr>
      <t xml:space="preserve">POR LA TOTALIDAD DE VIVIENDAS </t>
    </r>
    <r>
      <rPr>
        <b val="true"/>
        <sz val="11"/>
        <color rgb="FF000000"/>
        <rFont val="Calibri"/>
        <family val="2"/>
      </rPr>
      <t xml:space="preserve">DE 1</t>
    </r>
    <r>
      <rPr>
        <b val="true"/>
        <u val="single"/>
        <sz val="11"/>
        <color rgb="FF000000"/>
        <rFont val="Calibri"/>
        <family val="2"/>
      </rPr>
      <t xml:space="preserve"> DORMITORIO PA</t>
    </r>
    <r>
      <rPr>
        <b val="true"/>
        <sz val="11"/>
        <color rgb="FF000000"/>
        <rFont val="Calibri"/>
        <family val="2"/>
      </rPr>
      <t xml:space="preserve"> – CANTIDAD:</t>
    </r>
  </si>
  <si>
    <r>
      <rPr>
        <b val="true"/>
        <sz val="11"/>
        <color rgb="FF000000"/>
        <rFont val="Calibri"/>
        <family val="2"/>
      </rPr>
      <t xml:space="preserve">MONTO IMPONIBLE </t>
    </r>
    <r>
      <rPr>
        <b val="true"/>
        <sz val="10"/>
        <color rgb="FF000000"/>
        <rFont val="Calibri"/>
        <family val="2"/>
      </rPr>
      <t xml:space="preserve">POR LA TOTALIDAD DE VIVIENDAS DE </t>
    </r>
    <r>
      <rPr>
        <b val="true"/>
        <sz val="11"/>
        <color rgb="FF000000"/>
        <rFont val="Calibri"/>
        <family val="2"/>
      </rPr>
      <t xml:space="preserve">1</t>
    </r>
    <r>
      <rPr>
        <b val="true"/>
        <u val="single"/>
        <sz val="11"/>
        <color rgb="FF000000"/>
        <rFont val="Calibri"/>
        <family val="2"/>
      </rPr>
      <t xml:space="preserve"> DORMITORIO PA</t>
    </r>
    <r>
      <rPr>
        <b val="true"/>
        <sz val="11"/>
        <color rgb="FF000000"/>
        <rFont val="Calibri"/>
        <family val="2"/>
      </rPr>
      <t xml:space="preserve"> – CANTIDAD:</t>
    </r>
  </si>
  <si>
    <t xml:space="preserve">SUBTOTAL RUBROS DE 1 VIVIENDA</t>
  </si>
  <si>
    <r>
      <rPr>
        <sz val="10"/>
        <rFont val="Calibri"/>
        <family val="2"/>
      </rPr>
      <t xml:space="preserve">CANTIDAD DE VIVIENDAS DE 2</t>
    </r>
    <r>
      <rPr>
        <b val="true"/>
        <sz val="12"/>
        <rFont val="Calibri"/>
        <family val="2"/>
      </rPr>
      <t xml:space="preserve">D</t>
    </r>
  </si>
  <si>
    <t xml:space="preserve">VIVIENDA 2 DORMITORIOS</t>
  </si>
  <si>
    <t xml:space="preserve">PRECIO TOTAL POR VIVIENDA DE 2 DORMITORIOS $</t>
  </si>
  <si>
    <r>
      <rPr>
        <b val="true"/>
        <sz val="11"/>
        <color rgb="FF000000"/>
        <rFont val="Calibri"/>
        <family val="2"/>
      </rPr>
      <t xml:space="preserve">PRECIO </t>
    </r>
    <r>
      <rPr>
        <b val="true"/>
        <sz val="10"/>
        <color rgb="FF000000"/>
        <rFont val="Calibri"/>
        <family val="2"/>
      </rPr>
      <t xml:space="preserve">POR LA TOTALIDAD DE VIVIENDAS </t>
    </r>
    <r>
      <rPr>
        <b val="true"/>
        <sz val="11"/>
        <color rgb="FF000000"/>
        <rFont val="Calibri"/>
        <family val="2"/>
      </rPr>
      <t xml:space="preserve">DE 2</t>
    </r>
    <r>
      <rPr>
        <b val="true"/>
        <u val="single"/>
        <sz val="11"/>
        <color rgb="FF000000"/>
        <rFont val="Calibri"/>
        <family val="2"/>
      </rPr>
      <t xml:space="preserve"> DORMITORIOS</t>
    </r>
    <r>
      <rPr>
        <b val="true"/>
        <sz val="11"/>
        <color rgb="FF000000"/>
        <rFont val="Calibri"/>
        <family val="2"/>
      </rPr>
      <t xml:space="preserve"> – CANTIDAD:</t>
    </r>
  </si>
  <si>
    <r>
      <rPr>
        <b val="true"/>
        <sz val="11"/>
        <color rgb="FF000000"/>
        <rFont val="Calibri"/>
        <family val="2"/>
      </rPr>
      <t xml:space="preserve">MONTO IMPONIBLE </t>
    </r>
    <r>
      <rPr>
        <b val="true"/>
        <sz val="10"/>
        <color rgb="FF000000"/>
        <rFont val="Calibri"/>
        <family val="2"/>
      </rPr>
      <t xml:space="preserve">POR LA TOTALIDAD DE VIVIENDAS DE 2</t>
    </r>
    <r>
      <rPr>
        <b val="true"/>
        <u val="single"/>
        <sz val="11"/>
        <color rgb="FF000000"/>
        <rFont val="Calibri"/>
        <family val="2"/>
      </rPr>
      <t xml:space="preserve"> DORMITORIOS</t>
    </r>
    <r>
      <rPr>
        <b val="true"/>
        <sz val="11"/>
        <color rgb="FF000000"/>
        <rFont val="Calibri"/>
        <family val="2"/>
      </rPr>
      <t xml:space="preserve">– CANTIDAD:</t>
    </r>
  </si>
  <si>
    <r>
      <rPr>
        <sz val="10"/>
        <rFont val="Calibri"/>
        <family val="2"/>
      </rPr>
      <t xml:space="preserve">CANTIDAD DE VIVIENDAS DE 3</t>
    </r>
    <r>
      <rPr>
        <b val="true"/>
        <sz val="12"/>
        <rFont val="Calibri"/>
        <family val="2"/>
      </rPr>
      <t xml:space="preserve">D</t>
    </r>
  </si>
  <si>
    <t xml:space="preserve">VIVIENDA 3 DORMITORIOS</t>
  </si>
  <si>
    <t xml:space="preserve">PRECIO TOTAL POR VIVIENDA DE3 DORMITORIOS $</t>
  </si>
  <si>
    <r>
      <rPr>
        <b val="true"/>
        <sz val="11"/>
        <color rgb="FF000000"/>
        <rFont val="Calibri"/>
        <family val="2"/>
      </rPr>
      <t xml:space="preserve">PRECIO </t>
    </r>
    <r>
      <rPr>
        <b val="true"/>
        <sz val="10"/>
        <color rgb="FF000000"/>
        <rFont val="Calibri"/>
        <family val="2"/>
      </rPr>
      <t xml:space="preserve">POR LA TOTALIDAD DE VIVIENDAS </t>
    </r>
    <r>
      <rPr>
        <b val="true"/>
        <sz val="11"/>
        <color rgb="FF000000"/>
        <rFont val="Calibri"/>
        <family val="2"/>
      </rPr>
      <t xml:space="preserve">DE 3</t>
    </r>
    <r>
      <rPr>
        <b val="true"/>
        <u val="single"/>
        <sz val="11"/>
        <color rgb="FF000000"/>
        <rFont val="Calibri"/>
        <family val="2"/>
      </rPr>
      <t xml:space="preserve"> DORMITORIOS</t>
    </r>
    <r>
      <rPr>
        <b val="true"/>
        <sz val="11"/>
        <color rgb="FF000000"/>
        <rFont val="Calibri"/>
        <family val="2"/>
      </rPr>
      <t xml:space="preserve"> – CANTIDAD:</t>
    </r>
  </si>
  <si>
    <r>
      <rPr>
        <b val="true"/>
        <sz val="11"/>
        <color rgb="FF000000"/>
        <rFont val="Calibri"/>
        <family val="2"/>
      </rPr>
      <t xml:space="preserve">MONTO IMPONIBLE </t>
    </r>
    <r>
      <rPr>
        <b val="true"/>
        <sz val="10"/>
        <color rgb="FF000000"/>
        <rFont val="Calibri"/>
        <family val="2"/>
      </rPr>
      <t xml:space="preserve">POR LA TOTALIDAD DE VIVIENDAS DE3</t>
    </r>
    <r>
      <rPr>
        <b val="true"/>
        <u val="single"/>
        <sz val="11"/>
        <color rgb="FF000000"/>
        <rFont val="Calibri"/>
        <family val="2"/>
      </rPr>
      <t xml:space="preserve"> DORMITORIOS</t>
    </r>
    <r>
      <rPr>
        <b val="true"/>
        <sz val="11"/>
        <color rgb="FF000000"/>
        <rFont val="Calibri"/>
        <family val="2"/>
      </rPr>
      <t xml:space="preserve"> – CANTIDAD:</t>
    </r>
  </si>
  <si>
    <r>
      <rPr>
        <sz val="10"/>
        <rFont val="Calibri"/>
        <family val="2"/>
      </rPr>
      <t xml:space="preserve">CANTIDAD DE VIVIENDAS DE 4</t>
    </r>
    <r>
      <rPr>
        <b val="true"/>
        <sz val="12"/>
        <rFont val="Calibri"/>
        <family val="2"/>
      </rPr>
      <t xml:space="preserve">D</t>
    </r>
  </si>
  <si>
    <t xml:space="preserve">VIVIENDA 4 DORMITORIOS</t>
  </si>
  <si>
    <t xml:space="preserve">PRECIO TOTAL POR VIVIENDA DE 4 DORMITORIOS $</t>
  </si>
  <si>
    <r>
      <rPr>
        <b val="true"/>
        <sz val="11"/>
        <color rgb="FF000000"/>
        <rFont val="Calibri"/>
        <family val="2"/>
      </rPr>
      <t xml:space="preserve">PRECIO </t>
    </r>
    <r>
      <rPr>
        <b val="true"/>
        <sz val="10"/>
        <color rgb="FF000000"/>
        <rFont val="Calibri"/>
        <family val="2"/>
      </rPr>
      <t xml:space="preserve">POR LA TOTALIDAD DE VIVIENDAS </t>
    </r>
    <r>
      <rPr>
        <b val="true"/>
        <sz val="11"/>
        <color rgb="FF000000"/>
        <rFont val="Calibri"/>
        <family val="2"/>
      </rPr>
      <t xml:space="preserve">DE 4</t>
    </r>
    <r>
      <rPr>
        <b val="true"/>
        <u val="single"/>
        <sz val="11"/>
        <color rgb="FF000000"/>
        <rFont val="Calibri"/>
        <family val="2"/>
      </rPr>
      <t xml:space="preserve"> DORMITORIOS</t>
    </r>
    <r>
      <rPr>
        <b val="true"/>
        <sz val="11"/>
        <color rgb="FF000000"/>
        <rFont val="Calibri"/>
        <family val="2"/>
      </rPr>
      <t xml:space="preserve"> – CANTIDAD:</t>
    </r>
  </si>
  <si>
    <r>
      <rPr>
        <b val="true"/>
        <sz val="11"/>
        <color rgb="FF000000"/>
        <rFont val="Calibri"/>
        <family val="2"/>
      </rPr>
      <t xml:space="preserve">MONTO IMPONIBLE </t>
    </r>
    <r>
      <rPr>
        <b val="true"/>
        <sz val="10"/>
        <color rgb="FF000000"/>
        <rFont val="Calibri"/>
        <family val="2"/>
      </rPr>
      <t xml:space="preserve">POR LA TOTALIDAD DE VIVIENDAS DE 4</t>
    </r>
    <r>
      <rPr>
        <b val="true"/>
        <u val="single"/>
        <sz val="11"/>
        <color rgb="FF000000"/>
        <rFont val="Calibri"/>
        <family val="2"/>
      </rPr>
      <t xml:space="preserve"> DORMITORIOS</t>
    </r>
    <r>
      <rPr>
        <b val="true"/>
        <sz val="11"/>
        <color rgb="FF000000"/>
        <rFont val="Calibri"/>
        <family val="2"/>
      </rPr>
      <t xml:space="preserve"> – CANTIDAD:</t>
    </r>
  </si>
  <si>
    <t xml:space="preserve">16</t>
  </si>
  <si>
    <t xml:space="preserve">Muro de contención de hormigón armado</t>
  </si>
  <si>
    <t xml:space="preserve">14</t>
  </si>
  <si>
    <t xml:space="preserve">14.5</t>
  </si>
  <si>
    <t xml:space="preserve">SANEAMIENTO INTERNO DEL PADRON</t>
  </si>
  <si>
    <t xml:space="preserve">14.5.1</t>
  </si>
  <si>
    <t xml:space="preserve">Proyecto, proyecto ejecutivo, permisos, firma técnica</t>
  </si>
  <si>
    <t xml:space="preserve">14.5.2</t>
  </si>
  <si>
    <t xml:space="preserve">Alcantarillas de hormigón</t>
  </si>
  <si>
    <t xml:space="preserve">14.5.3</t>
  </si>
  <si>
    <t xml:space="preserve">Badenes hormigón</t>
  </si>
  <si>
    <t xml:space="preserve">14.5.4</t>
  </si>
  <si>
    <t xml:space="preserve">Cuneta ladrillo</t>
  </si>
  <si>
    <t xml:space="preserve">14.5.5</t>
  </si>
  <si>
    <t xml:space="preserve">Cuneta hormigón</t>
  </si>
  <si>
    <t xml:space="preserve">14.5.6</t>
  </si>
  <si>
    <t xml:space="preserve">Cordón cuneta</t>
  </si>
  <si>
    <t xml:space="preserve">14.5.7</t>
  </si>
  <si>
    <t xml:space="preserve">Entubamiento de hormigón</t>
  </si>
  <si>
    <t xml:space="preserve">14.5.8</t>
  </si>
  <si>
    <t xml:space="preserve">Suministro y colocación PVC 100mm</t>
  </si>
  <si>
    <t xml:space="preserve">14.5.9</t>
  </si>
  <si>
    <t xml:space="preserve">Suministro y colocación PVC 160mm</t>
  </si>
  <si>
    <t xml:space="preserve">14.5.10</t>
  </si>
  <si>
    <t xml:space="preserve">Suministro y colocación PVC 200mm</t>
  </si>
  <si>
    <t xml:space="preserve">14.5.11</t>
  </si>
  <si>
    <t xml:space="preserve">Cámaras de inspección 60x60</t>
  </si>
  <si>
    <t xml:space="preserve">14.5.12</t>
  </si>
  <si>
    <t xml:space="preserve">Cámaras de inspección 60x110</t>
  </si>
  <si>
    <t xml:space="preserve">14.5.13</t>
  </si>
  <si>
    <t xml:space="preserve">Cámaras terminales</t>
  </si>
  <si>
    <t xml:space="preserve">14.5.14</t>
  </si>
  <si>
    <t xml:space="preserve">Excavación y tapado zanjas (saneamiento interno)</t>
  </si>
  <si>
    <t xml:space="preserve">14.5.15</t>
  </si>
  <si>
    <t xml:space="preserve">Ejecución</t>
  </si>
  <si>
    <t xml:space="preserve">14.6</t>
  </si>
  <si>
    <t xml:space="preserve">RED INTERNA DE ABASTECIMIENTO DE AGUA</t>
  </si>
  <si>
    <t xml:space="preserve">14.6.1</t>
  </si>
  <si>
    <t xml:space="preserve">14.6.2</t>
  </si>
  <si>
    <t xml:space="preserve">Suministro y colocación de PVC diámetro 63 (agua potable)</t>
  </si>
  <si>
    <t xml:space="preserve">14.6.3</t>
  </si>
  <si>
    <t xml:space="preserve">Suministro y colocación de PVC diámetro 75 (agua potable)</t>
  </si>
  <si>
    <t xml:space="preserve">14.6.4</t>
  </si>
  <si>
    <t xml:space="preserve">Hidrantes</t>
  </si>
  <si>
    <t xml:space="preserve">14.6.5</t>
  </si>
  <si>
    <t xml:space="preserve">Excavación y tapado zanjas (red interna agua)</t>
  </si>
  <si>
    <t xml:space="preserve">14.6.6</t>
  </si>
  <si>
    <t xml:space="preserve">Doble equipo de bombero agua</t>
  </si>
  <si>
    <t xml:space="preserve">14.6.7</t>
  </si>
  <si>
    <t xml:space="preserve">Llaves y protecciones electromagnéticas</t>
  </si>
  <si>
    <t xml:space="preserve">14.6.8</t>
  </si>
  <si>
    <t xml:space="preserve">Conexión eléctrica bombas</t>
  </si>
  <si>
    <t xml:space="preserve">14.6.9</t>
  </si>
  <si>
    <t xml:space="preserve">Cañería subida y bajada (a tanques de agua)</t>
  </si>
  <si>
    <t xml:space="preserve">14.6.10</t>
  </si>
  <si>
    <t xml:space="preserve">Tanques elevados</t>
  </si>
  <si>
    <t xml:space="preserve">14.6.11</t>
  </si>
  <si>
    <t xml:space="preserve">Suministro de tanques de agua de PVC</t>
  </si>
  <si>
    <t xml:space="preserve">14.6.12</t>
  </si>
  <si>
    <t xml:space="preserve">Colocación de tanques de agua de PVC</t>
  </si>
  <si>
    <t xml:space="preserve">14.6.13</t>
  </si>
  <si>
    <t xml:space="preserve">15</t>
  </si>
  <si>
    <t xml:space="preserve">RED ELECTRICA INTERNA</t>
  </si>
  <si>
    <t xml:space="preserve">15.2.1</t>
  </si>
  <si>
    <t xml:space="preserve">15.2.2</t>
  </si>
  <si>
    <t xml:space="preserve">Suministro y colocación de Luminarias</t>
  </si>
  <si>
    <t xml:space="preserve">unid.</t>
  </si>
  <si>
    <t xml:space="preserve">15.2.3</t>
  </si>
  <si>
    <t xml:space="preserve">Suministro de columnas de alumbrados prefabricados</t>
  </si>
  <si>
    <t xml:space="preserve">15.2.4</t>
  </si>
  <si>
    <t xml:space="preserve">Colocación de columnas de alumbrados prefabricados</t>
  </si>
  <si>
    <t xml:space="preserve">15.2.5</t>
  </si>
  <si>
    <t xml:space="preserve">Suministro y montaje de columnas (Red BT)</t>
  </si>
  <si>
    <t xml:space="preserve">15.2.6</t>
  </si>
  <si>
    <t xml:space="preserve">Cableado (Red BT)</t>
  </si>
  <si>
    <t xml:space="preserve">15.2.7</t>
  </si>
  <si>
    <t xml:space="preserve">Suministro y montaje de columnas (Red alumbrado)</t>
  </si>
  <si>
    <t xml:space="preserve">15.2.8</t>
  </si>
  <si>
    <t xml:space="preserve">Cableado (Red alumbrado)</t>
  </si>
  <si>
    <t xml:space="preserve">15.2.9</t>
  </si>
  <si>
    <t xml:space="preserve">Artefactos de iluminación completos</t>
  </si>
  <si>
    <t xml:space="preserve">15.2.10</t>
  </si>
  <si>
    <t xml:space="preserve">Tablero de iluminación exterior</t>
  </si>
  <si>
    <t xml:space="preserve">15.2.11</t>
  </si>
  <si>
    <t xml:space="preserve">Columnas (Red telefonía)</t>
  </si>
  <si>
    <t xml:space="preserve">15.2.12</t>
  </si>
  <si>
    <t xml:space="preserve">Cableado (Red telefonía)</t>
  </si>
  <si>
    <t xml:space="preserve">15.2.13</t>
  </si>
  <si>
    <t xml:space="preserve">SUBESTACION TRANSFORMADORA</t>
  </si>
  <si>
    <t xml:space="preserve">15.3.1</t>
  </si>
  <si>
    <t xml:space="preserve">Subestación transformadora</t>
  </si>
  <si>
    <t xml:space="preserve">18</t>
  </si>
  <si>
    <t xml:space="preserve">18.4</t>
  </si>
  <si>
    <t xml:space="preserve">ESPACIOS EXTERIORES </t>
  </si>
  <si>
    <t xml:space="preserve">18.4.1</t>
  </si>
  <si>
    <t xml:space="preserve">Base/sub base granular </t>
  </si>
  <si>
    <t xml:space="preserve">18.4.2</t>
  </si>
  <si>
    <t xml:space="preserve">Tratamiento bituminoso</t>
  </si>
  <si>
    <t xml:space="preserve">18.4.3</t>
  </si>
  <si>
    <r>
      <rPr>
        <sz val="10"/>
        <rFont val="Arial"/>
        <family val="2"/>
      </rPr>
      <t xml:space="preserve">Adoquines</t>
    </r>
    <r>
      <rPr>
        <sz val="10"/>
        <color rgb="FFFF3333"/>
        <rFont val="Arial"/>
        <family val="2"/>
      </rPr>
      <t xml:space="preserve"> </t>
    </r>
    <r>
      <rPr>
        <sz val="10"/>
        <rFont val="Arial"/>
        <family val="2"/>
      </rPr>
      <t xml:space="preserve">de hormigón</t>
    </r>
  </si>
  <si>
    <t xml:space="preserve">18.4.4</t>
  </si>
  <si>
    <t xml:space="preserve">Carpeta asfática</t>
  </si>
  <si>
    <t xml:space="preserve">18.4.5</t>
  </si>
  <si>
    <t xml:space="preserve">pavimento hormigón</t>
  </si>
  <si>
    <t xml:space="preserve">18.4.6</t>
  </si>
  <si>
    <t xml:space="preserve">Baldosones hormigón</t>
  </si>
  <si>
    <t xml:space="preserve">18.4.7</t>
  </si>
  <si>
    <t xml:space="preserve">Pavimento arena y portland</t>
  </si>
  <si>
    <t xml:space="preserve">18.4.8</t>
  </si>
  <si>
    <t xml:space="preserve">Regueras</t>
  </si>
  <si>
    <t xml:space="preserve">18.4.9</t>
  </si>
  <si>
    <t xml:space="preserve">Bolardos</t>
  </si>
  <si>
    <t xml:space="preserve">18.4.10</t>
  </si>
  <si>
    <t xml:space="preserve">Jardineras ( si correponde)</t>
  </si>
  <si>
    <t xml:space="preserve">18.4.11</t>
  </si>
  <si>
    <t xml:space="preserve">Arbolado con base interno al padrón</t>
  </si>
  <si>
    <t xml:space="preserve">18.4.12</t>
  </si>
  <si>
    <t xml:space="preserve">18.4.13</t>
  </si>
  <si>
    <t xml:space="preserve">Arbolado con base externo al padrón</t>
  </si>
  <si>
    <t xml:space="preserve">18.4.14</t>
  </si>
  <si>
    <t xml:space="preserve">Rebaje de cordón</t>
  </si>
  <si>
    <t xml:space="preserve">18.4.15</t>
  </si>
  <si>
    <t xml:space="preserve">Pasamanos</t>
  </si>
  <si>
    <t xml:space="preserve">18.4.16</t>
  </si>
  <si>
    <t xml:space="preserve">Portón de marco hierro ángulo y tejido con pasador (0,90ancho x 1,40m)</t>
  </si>
  <si>
    <t xml:space="preserve">18.4.17</t>
  </si>
  <si>
    <t xml:space="preserve">Portón de marco hierro ángulo y tejido con pasador (1,20ancho x 1,40m)</t>
  </si>
  <si>
    <t xml:space="preserve">PRECIO TOTAL</t>
  </si>
  <si>
    <r>
      <rPr>
        <b val="true"/>
        <sz val="11"/>
        <color rgb="FF000000"/>
        <rFont val="Calibri"/>
        <family val="2"/>
      </rPr>
      <t xml:space="preserve">MONTO IMPONIBLE </t>
    </r>
    <r>
      <rPr>
        <b val="true"/>
        <sz val="10"/>
        <color rgb="FF000000"/>
        <rFont val="Calibri"/>
        <family val="2"/>
      </rPr>
      <t xml:space="preserve">POR INFRAESTRUCTURA</t>
    </r>
  </si>
  <si>
    <t xml:space="preserve">Las celdas en gris las debe completar el oferente. Se deberán chequear las fórmúlas.</t>
  </si>
  <si>
    <r>
      <rPr>
        <b val="true"/>
        <sz val="13"/>
        <color rgb="FF000000"/>
        <rFont val="Calibri"/>
        <family val="2"/>
      </rPr>
      <t xml:space="preserve">RUBRADO AMPLIATORIO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no incluido en el precio de la oferta)</t>
    </r>
  </si>
  <si>
    <t xml:space="preserve">A cotizar precio unitario:</t>
  </si>
  <si>
    <t xml:space="preserve">18,5</t>
  </si>
  <si>
    <t xml:space="preserve">AMPLIACIÓN DE 1 DORMITORIO</t>
  </si>
  <si>
    <t xml:space="preserve">18,5,1</t>
  </si>
  <si>
    <t xml:space="preserve">Ampliación pieza interior a la tipología </t>
  </si>
  <si>
    <t xml:space="preserve">18,5,1,1</t>
  </si>
  <si>
    <t xml:space="preserve">Entrepiso</t>
  </si>
  <si>
    <t xml:space="preserve">18,5,1,2</t>
  </si>
  <si>
    <t xml:space="preserve">Paramentos verticales exteriores</t>
  </si>
  <si>
    <t xml:space="preserve">18,5,1,3</t>
  </si>
  <si>
    <t xml:space="preserve">Paramentos verticales interiores</t>
  </si>
  <si>
    <t xml:space="preserve">18,5,1,4</t>
  </si>
  <si>
    <t xml:space="preserve">aberturas</t>
  </si>
  <si>
    <t xml:space="preserve">18,5,1,5</t>
  </si>
  <si>
    <t xml:space="preserve">puertas</t>
  </si>
  <si>
    <t xml:space="preserve">18,6</t>
  </si>
  <si>
    <t xml:space="preserve">Pieza independiente al fondo del lote (si corresponde)</t>
  </si>
  <si>
    <t xml:space="preserve">18,7</t>
  </si>
  <si>
    <t xml:space="preserve">Baño completo de 1,20 x 2,40m al fondo del lote  (si corresponde)</t>
  </si>
  <si>
    <t xml:space="preserve">18,8</t>
  </si>
  <si>
    <t xml:space="preserve">Baño completo accesible según planos</t>
  </si>
  <si>
    <t xml:space="preserve">18,9</t>
  </si>
  <si>
    <t xml:space="preserve">Instalación de sanitaria (abastecimiento y desagüe) para previsión de Baño , al fondo del lote </t>
  </si>
  <si>
    <t xml:space="preserve">Rebaje de cordón de 3m de ancho</t>
  </si>
  <si>
    <t xml:space="preserve">Suministro de baldosas para vereda</t>
  </si>
  <si>
    <t xml:space="preserve">Colocación de baldosas en vereda</t>
  </si>
  <si>
    <t xml:space="preserve">A cotizar precio total (cuando corresponda):</t>
  </si>
  <si>
    <t xml:space="preserve">14.7</t>
  </si>
  <si>
    <t xml:space="preserve">SANEAMIENTO EXTERNO AL PADRON</t>
  </si>
  <si>
    <t xml:space="preserve">14.7.1</t>
  </si>
  <si>
    <t xml:space="preserve">14.7.2</t>
  </si>
  <si>
    <t xml:space="preserve">14.8</t>
  </si>
  <si>
    <t xml:space="preserve">RED EXTERNA DE ABASTECIMIENTO DE AGUA</t>
  </si>
  <si>
    <t xml:space="preserve">14.8.1</t>
  </si>
  <si>
    <t xml:space="preserve">14.8.2</t>
  </si>
  <si>
    <t xml:space="preserve">RED ELECTRICA EXTERNA</t>
  </si>
  <si>
    <t xml:space="preserve">145.4.1</t>
  </si>
  <si>
    <t xml:space="preserve">145.4.2</t>
  </si>
  <si>
    <t xml:space="preserve">RED ALUMBRADO EXTERNO</t>
  </si>
  <si>
    <t xml:space="preserve">19.4.1</t>
  </si>
  <si>
    <t xml:space="preserve">19.4.2</t>
  </si>
  <si>
    <t xml:space="preserve">La planilla está vinculada con los precios de cada tipología.</t>
  </si>
  <si>
    <t xml:space="preserve">Los metrajes los realizará el oferente</t>
  </si>
  <si>
    <t xml:space="preserve">En el "Rubrado Ampliatorio" se cotizarán con precios unitarios o totales según se indica. En el caso que se realicen, deberán contar con la aprobación de la Dirección de obra de la IM y se podrán solicitar de forma total o parcial. Se descontarán del rubro "Imprevistos" o de donde estipule la Dirección de obra de la IM.</t>
  </si>
  <si>
    <t xml:space="preserve">El rubro "Imprevistos" podrá ser ejecutado o no, según lo disponga la Dirección de obra de la IM. Asimismo podrá ser utilizado en este proyecto o en otro terreno dentro del Municipio 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name val="Arial"/>
      <family val="2"/>
    </font>
    <font>
      <sz val="10"/>
      <color rgb="FFFF3333"/>
      <name val="Arial"/>
      <family val="2"/>
    </font>
    <font>
      <b val="true"/>
      <sz val="13"/>
      <color rgb="FF000000"/>
      <name val="Calibri"/>
      <family val="2"/>
    </font>
    <font>
      <i val="true"/>
      <sz val="11"/>
      <name val="Arial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B2B2B2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999999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CCCCCC"/>
        <bgColor rgb="FFDDDDDD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hair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57.52"/>
    <col collapsed="false" customWidth="true" hidden="false" outlineLevel="0" max="3" min="3" style="3" width="4.31"/>
    <col collapsed="false" customWidth="true" hidden="false" outlineLevel="0" max="4" min="4" style="4" width="7.69"/>
    <col collapsed="false" customWidth="true" hidden="false" outlineLevel="0" max="5" min="5" style="5" width="7.96"/>
    <col collapsed="false" customWidth="true" hidden="false" outlineLevel="0" max="6" min="6" style="5" width="9.58"/>
    <col collapsed="false" customWidth="true" hidden="false" outlineLevel="0" max="7" min="7" style="5" width="8.28"/>
    <col collapsed="false" customWidth="true" hidden="false" outlineLevel="0" max="8" min="8" style="5" width="2.69"/>
    <col collapsed="false" customWidth="true" hidden="false" outlineLevel="0" max="9" min="9" style="6" width="4.31"/>
    <col collapsed="false" customWidth="true" hidden="false" outlineLevel="0" max="10" min="10" style="7" width="9.17"/>
    <col collapsed="false" customWidth="true" hidden="false" outlineLevel="0" max="11" min="11" style="3" width="9.17"/>
    <col collapsed="false" customWidth="true" hidden="false" outlineLevel="0" max="253" min="12" style="0" width="10.97"/>
  </cols>
  <sheetData>
    <row r="1" customFormat="false" ht="12.75" hidden="true" customHeight="true" outlineLevel="0" collapsed="false">
      <c r="A1" s="8" t="s">
        <v>0</v>
      </c>
    </row>
    <row r="2" customFormat="false" ht="12.75" hidden="true" customHeight="true" outlineLevel="0" collapsed="false">
      <c r="I2" s="9"/>
      <c r="J2" s="10"/>
    </row>
    <row r="3" customFormat="false" ht="12.75" hidden="false" customHeight="true" outlineLevel="0" collapsed="false">
      <c r="A3" s="11" t="s">
        <v>1</v>
      </c>
      <c r="B3" s="11"/>
      <c r="C3" s="11"/>
      <c r="D3" s="11"/>
      <c r="I3" s="9"/>
      <c r="J3" s="12" t="s">
        <v>2</v>
      </c>
      <c r="K3" s="13"/>
    </row>
    <row r="4" customFormat="false" ht="12.75" hidden="false" customHeight="true" outlineLevel="0" collapsed="false">
      <c r="A4" s="14"/>
      <c r="B4" s="14"/>
      <c r="I4" s="9"/>
      <c r="J4" s="15"/>
      <c r="K4" s="16"/>
    </row>
    <row r="5" customFormat="false" ht="17" hidden="false" customHeight="true" outlineLevel="0" collapsed="false">
      <c r="A5" s="0"/>
      <c r="B5" s="17" t="s">
        <v>3</v>
      </c>
      <c r="C5" s="18" t="s">
        <v>4</v>
      </c>
      <c r="D5" s="18"/>
      <c r="I5" s="9"/>
      <c r="J5" s="15"/>
      <c r="K5" s="16"/>
    </row>
    <row r="6" customFormat="false" ht="12.75" hidden="false" customHeight="true" outlineLevel="0" collapsed="false">
      <c r="I6" s="9"/>
      <c r="J6" s="10"/>
    </row>
    <row r="7" customFormat="false" ht="57.45" hidden="false" customHeight="true" outlineLevel="0" collapsed="false">
      <c r="A7" s="19" t="s">
        <v>5</v>
      </c>
      <c r="B7" s="19"/>
      <c r="C7" s="19" t="s">
        <v>6</v>
      </c>
      <c r="D7" s="20" t="s">
        <v>7</v>
      </c>
      <c r="E7" s="20" t="s">
        <v>8</v>
      </c>
      <c r="F7" s="21" t="s">
        <v>9</v>
      </c>
      <c r="G7" s="22" t="s">
        <v>10</v>
      </c>
      <c r="H7" s="23"/>
      <c r="I7" s="24"/>
      <c r="J7" s="25" t="s">
        <v>11</v>
      </c>
      <c r="K7" s="26" t="s">
        <v>12</v>
      </c>
    </row>
    <row r="8" customFormat="false" ht="13.4" hidden="false" customHeight="true" outlineLevel="0" collapsed="false">
      <c r="A8" s="27"/>
      <c r="B8" s="28"/>
      <c r="C8" s="29"/>
      <c r="D8" s="30"/>
      <c r="E8" s="31" t="s">
        <v>13</v>
      </c>
      <c r="F8" s="32" t="s">
        <v>13</v>
      </c>
      <c r="G8" s="33" t="s">
        <v>13</v>
      </c>
      <c r="H8" s="23"/>
      <c r="I8" s="34"/>
      <c r="J8" s="35" t="s">
        <v>13</v>
      </c>
      <c r="K8" s="36" t="s">
        <v>13</v>
      </c>
    </row>
    <row r="9" customFormat="false" ht="17.9" hidden="false" customHeight="true" outlineLevel="0" collapsed="false">
      <c r="A9" s="37"/>
      <c r="B9" s="38" t="s">
        <v>1</v>
      </c>
      <c r="C9" s="39"/>
      <c r="D9" s="40"/>
      <c r="E9" s="40"/>
      <c r="F9" s="41"/>
      <c r="G9" s="41"/>
      <c r="H9" s="42"/>
      <c r="I9" s="43"/>
      <c r="J9" s="44"/>
      <c r="K9" s="45"/>
    </row>
    <row r="10" customFormat="false" ht="12.75" hidden="false" customHeight="true" outlineLevel="0" collapsed="false">
      <c r="A10" s="46"/>
      <c r="B10" s="47"/>
      <c r="C10" s="48"/>
      <c r="D10" s="49"/>
      <c r="E10" s="49"/>
      <c r="F10" s="50"/>
      <c r="G10" s="51" t="n">
        <f aca="false">+F11+F12</f>
        <v>0</v>
      </c>
      <c r="H10" s="52"/>
      <c r="I10" s="53"/>
      <c r="J10" s="54"/>
      <c r="K10" s="55" t="n">
        <f aca="false">+J11+J12</f>
        <v>0</v>
      </c>
    </row>
    <row r="11" customFormat="false" ht="15.8" hidden="false" customHeight="true" outlineLevel="0" collapsed="false">
      <c r="A11" s="56" t="s">
        <v>14</v>
      </c>
      <c r="B11" s="57" t="s">
        <v>15</v>
      </c>
      <c r="C11" s="58" t="s">
        <v>16</v>
      </c>
      <c r="D11" s="59"/>
      <c r="E11" s="59" t="n">
        <v>0</v>
      </c>
      <c r="F11" s="60" t="n">
        <f aca="false">+E11</f>
        <v>0</v>
      </c>
      <c r="G11" s="61"/>
      <c r="H11" s="52"/>
      <c r="I11" s="62" t="str">
        <f aca="false">+A11</f>
        <v>1.</v>
      </c>
      <c r="J11" s="63"/>
      <c r="K11" s="64"/>
    </row>
    <row r="12" customFormat="false" ht="15.8" hidden="false" customHeight="true" outlineLevel="0" collapsed="false">
      <c r="A12" s="56" t="s">
        <v>17</v>
      </c>
      <c r="B12" s="65" t="s">
        <v>18</v>
      </c>
      <c r="C12" s="58" t="s">
        <v>16</v>
      </c>
      <c r="D12" s="59"/>
      <c r="E12" s="59" t="n">
        <v>0</v>
      </c>
      <c r="F12" s="60" t="n">
        <f aca="false">+E12</f>
        <v>0</v>
      </c>
      <c r="G12" s="61"/>
      <c r="H12" s="52"/>
      <c r="I12" s="62" t="str">
        <f aca="false">+A12</f>
        <v>2.</v>
      </c>
      <c r="J12" s="63"/>
      <c r="K12" s="6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0"/>
      <c r="B14" s="66" t="s">
        <v>19</v>
      </c>
      <c r="C14" s="66"/>
      <c r="D14" s="66"/>
      <c r="E14" s="66"/>
      <c r="F14" s="66"/>
      <c r="G14" s="67" t="n">
        <f aca="false">SUM(G10:G12)</f>
        <v>0</v>
      </c>
      <c r="H14" s="0"/>
      <c r="I14" s="0"/>
      <c r="J14" s="0"/>
      <c r="K14" s="0"/>
    </row>
    <row r="17" customFormat="false" ht="15" hidden="false" customHeight="true" outlineLevel="0" collapsed="false">
      <c r="A17" s="0"/>
      <c r="B17" s="66" t="s">
        <v>20</v>
      </c>
      <c r="C17" s="66"/>
      <c r="D17" s="66"/>
      <c r="E17" s="66"/>
      <c r="F17" s="66"/>
      <c r="G17" s="66"/>
      <c r="H17" s="0"/>
      <c r="I17" s="68"/>
      <c r="J17" s="69" t="s">
        <v>13</v>
      </c>
      <c r="K17" s="67" t="n">
        <f aca="false">SUM(K10:K12)</f>
        <v>0</v>
      </c>
    </row>
    <row r="18" customFormat="false" ht="15" hidden="false" customHeight="true" outlineLevel="0" collapsed="false"/>
    <row r="19" customFormat="false" ht="12.75" hidden="false" customHeight="true" outlineLevel="0" collapsed="false">
      <c r="A19" s="70" t="s">
        <v>21</v>
      </c>
      <c r="C19" s="2"/>
      <c r="I19" s="71"/>
      <c r="J19" s="4"/>
    </row>
    <row r="20" customFormat="false" ht="12.75" hidden="false" customHeight="true" outlineLevel="0" collapsed="false">
      <c r="A20" s="72" t="s">
        <v>22</v>
      </c>
      <c r="C20" s="2"/>
      <c r="I20" s="71"/>
      <c r="J20" s="4"/>
    </row>
    <row r="21" customFormat="false" ht="12.75" hidden="false" customHeight="true" outlineLevel="0" collapsed="false">
      <c r="A21" s="72" t="s">
        <v>23</v>
      </c>
      <c r="C21" s="2"/>
      <c r="I21" s="71"/>
      <c r="J21" s="4"/>
    </row>
    <row r="22" customFormat="false" ht="15" hidden="false" customHeight="true" outlineLevel="0" collapsed="false">
      <c r="A22" s="72" t="s">
        <v>24</v>
      </c>
      <c r="B22" s="73"/>
      <c r="C22" s="73"/>
      <c r="D22" s="73"/>
      <c r="E22" s="74"/>
      <c r="F22" s="74"/>
      <c r="G22" s="74"/>
      <c r="H22" s="74"/>
      <c r="J22" s="74"/>
      <c r="K22" s="75"/>
    </row>
    <row r="24" customFormat="false" ht="15.8" hidden="false" customHeight="true" outlineLevel="0" collapsed="false"/>
    <row r="27" customFormat="false" ht="15.8" hidden="false" customHeight="true" outlineLevel="0" collapsed="false"/>
    <row r="29" customFormat="false" ht="15.8" hidden="false" customHeight="true" outlineLevel="0" collapsed="false"/>
  </sheetData>
  <sheetProtection sheet="true" password="880d" objects="true" scenarios="true"/>
  <mergeCells count="5">
    <mergeCell ref="A3:D3"/>
    <mergeCell ref="C5:D5"/>
    <mergeCell ref="A7:B7"/>
    <mergeCell ref="B14:F14"/>
    <mergeCell ref="B17:G17"/>
  </mergeCells>
  <printOptions headings="false" gridLines="false" gridLinesSet="true" horizontalCentered="false" verticalCentered="false"/>
  <pageMargins left="0.467361111111111" right="0.157638888888889" top="0.733333333333333" bottom="0.23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63.2"/>
    <col collapsed="false" customWidth="true" hidden="false" outlineLevel="0" max="3" min="3" style="3" width="4.31"/>
    <col collapsed="false" customWidth="true" hidden="false" outlineLevel="0" max="4" min="4" style="4" width="7.69"/>
    <col collapsed="false" customWidth="true" hidden="false" outlineLevel="0" max="5" min="5" style="5" width="7.96"/>
    <col collapsed="false" customWidth="true" hidden="false" outlineLevel="0" max="6" min="6" style="5" width="9.58"/>
    <col collapsed="false" customWidth="true" hidden="false" outlineLevel="0" max="7" min="7" style="5" width="8.28"/>
    <col collapsed="false" customWidth="true" hidden="false" outlineLevel="0" max="8" min="8" style="174" width="1.33"/>
    <col collapsed="false" customWidth="true" hidden="false" outlineLevel="0" max="9" min="9" style="6" width="6.57"/>
    <col collapsed="false" customWidth="true" hidden="false" outlineLevel="0" max="10" min="10" style="7" width="10.46"/>
    <col collapsed="false" customWidth="true" hidden="false" outlineLevel="0" max="11" min="11" style="3" width="11.97"/>
    <col collapsed="false" customWidth="true" hidden="false" outlineLevel="0" max="249" min="12" style="0" width="10.97"/>
  </cols>
  <sheetData>
    <row r="1" customFormat="false" ht="12.75" hidden="true" customHeight="true" outlineLevel="0" collapsed="false">
      <c r="A1" s="8" t="s">
        <v>0</v>
      </c>
    </row>
    <row r="2" customFormat="false" ht="12.75" hidden="true" customHeight="true" outlineLevel="0" collapsed="false">
      <c r="H2" s="175"/>
      <c r="I2" s="9"/>
      <c r="J2" s="10"/>
    </row>
    <row r="3" customFormat="false" ht="12.75" hidden="false" customHeight="true" outlineLevel="0" collapsed="false">
      <c r="A3" s="11" t="s">
        <v>64</v>
      </c>
      <c r="B3" s="11"/>
      <c r="C3" s="11"/>
      <c r="D3" s="11"/>
      <c r="H3" s="175"/>
      <c r="I3" s="9"/>
      <c r="J3" s="12" t="s">
        <v>2</v>
      </c>
      <c r="K3" s="13"/>
    </row>
    <row r="4" customFormat="false" ht="12.75" hidden="false" customHeight="true" outlineLevel="0" collapsed="false">
      <c r="A4" s="14"/>
      <c r="B4" s="14"/>
      <c r="H4" s="175"/>
      <c r="I4" s="9"/>
      <c r="J4" s="15"/>
      <c r="K4" s="16"/>
    </row>
    <row r="5" customFormat="false" ht="17" hidden="false" customHeight="true" outlineLevel="0" collapsed="false">
      <c r="A5" s="0"/>
      <c r="B5" s="17" t="s">
        <v>3</v>
      </c>
      <c r="C5" s="275" t="s">
        <v>4</v>
      </c>
      <c r="D5" s="275"/>
      <c r="H5" s="175"/>
      <c r="I5" s="9"/>
      <c r="J5" s="15"/>
      <c r="K5" s="16"/>
    </row>
    <row r="6" customFormat="false" ht="12.75" hidden="false" customHeight="true" outlineLevel="0" collapsed="false">
      <c r="H6" s="175"/>
      <c r="I6" s="9"/>
      <c r="J6" s="10"/>
    </row>
    <row r="7" customFormat="false" ht="57.45" hidden="false" customHeight="true" outlineLevel="0" collapsed="false">
      <c r="A7" s="19" t="s">
        <v>5</v>
      </c>
      <c r="B7" s="19"/>
      <c r="C7" s="19" t="s">
        <v>6</v>
      </c>
      <c r="D7" s="20" t="s">
        <v>118</v>
      </c>
      <c r="E7" s="20" t="s">
        <v>8</v>
      </c>
      <c r="F7" s="21" t="s">
        <v>9</v>
      </c>
      <c r="G7" s="176" t="s">
        <v>121</v>
      </c>
      <c r="H7" s="177"/>
      <c r="I7" s="24"/>
      <c r="J7" s="25" t="s">
        <v>11</v>
      </c>
      <c r="K7" s="26" t="s">
        <v>12</v>
      </c>
    </row>
    <row r="8" customFormat="false" ht="13.4" hidden="false" customHeight="true" outlineLevel="0" collapsed="false">
      <c r="A8" s="27"/>
      <c r="B8" s="28"/>
      <c r="C8" s="29"/>
      <c r="D8" s="30"/>
      <c r="E8" s="31" t="s">
        <v>13</v>
      </c>
      <c r="F8" s="32" t="s">
        <v>13</v>
      </c>
      <c r="G8" s="33" t="s">
        <v>13</v>
      </c>
      <c r="H8" s="177"/>
      <c r="I8" s="34"/>
      <c r="J8" s="35" t="s">
        <v>13</v>
      </c>
      <c r="K8" s="36" t="s">
        <v>13</v>
      </c>
    </row>
    <row r="9" customFormat="false" ht="12.75" hidden="false" customHeight="true" outlineLevel="0" collapsed="false">
      <c r="A9" s="46" t="s">
        <v>775</v>
      </c>
      <c r="B9" s="121" t="s">
        <v>55</v>
      </c>
      <c r="C9" s="124"/>
      <c r="D9" s="123"/>
      <c r="E9" s="124"/>
      <c r="F9" s="125"/>
      <c r="G9" s="220" t="n">
        <f aca="false">SUM(F10)</f>
        <v>0</v>
      </c>
      <c r="H9" s="177"/>
      <c r="I9" s="128"/>
      <c r="J9" s="129"/>
      <c r="K9" s="276" t="n">
        <f aca="false">J10</f>
        <v>0</v>
      </c>
    </row>
    <row r="10" customFormat="false" ht="12.75" hidden="false" customHeight="true" outlineLevel="0" collapsed="false">
      <c r="A10" s="277" t="s">
        <v>654</v>
      </c>
      <c r="B10" s="278" t="s">
        <v>776</v>
      </c>
      <c r="C10" s="279" t="s">
        <v>110</v>
      </c>
      <c r="D10" s="280"/>
      <c r="E10" s="280"/>
      <c r="F10" s="281" t="n">
        <f aca="false">+E10*D10</f>
        <v>0</v>
      </c>
      <c r="G10" s="282"/>
      <c r="H10" s="177"/>
      <c r="I10" s="137" t="str">
        <f aca="false">+A10</f>
        <v>16.9</v>
      </c>
      <c r="J10" s="138"/>
      <c r="K10" s="283"/>
    </row>
    <row r="11" customFormat="false" ht="17" hidden="false" customHeight="true" outlineLevel="0" collapsed="false">
      <c r="A11" s="46" t="s">
        <v>777</v>
      </c>
      <c r="B11" s="121" t="s">
        <v>53</v>
      </c>
      <c r="C11" s="122"/>
      <c r="D11" s="123"/>
      <c r="E11" s="124"/>
      <c r="F11" s="125"/>
      <c r="G11" s="284" t="n">
        <f aca="false">G12+G28</f>
        <v>0</v>
      </c>
      <c r="H11" s="177"/>
      <c r="I11" s="128"/>
      <c r="J11" s="129"/>
      <c r="K11" s="276" t="n">
        <f aca="false">SUM(J13:J41)</f>
        <v>0</v>
      </c>
    </row>
    <row r="12" customFormat="false" ht="12.75" hidden="false" customHeight="true" outlineLevel="0" collapsed="false">
      <c r="A12" s="285" t="s">
        <v>778</v>
      </c>
      <c r="B12" s="219" t="s">
        <v>779</v>
      </c>
      <c r="C12" s="219"/>
      <c r="D12" s="219"/>
      <c r="E12" s="219"/>
      <c r="F12" s="219"/>
      <c r="G12" s="286" t="n">
        <f aca="false">SUM(F13:F27)</f>
        <v>0</v>
      </c>
      <c r="H12" s="287"/>
      <c r="I12" s="137"/>
      <c r="J12" s="288"/>
      <c r="K12" s="289"/>
    </row>
    <row r="13" customFormat="false" ht="12.75" hidden="false" customHeight="true" outlineLevel="0" collapsed="false">
      <c r="A13" s="285" t="s">
        <v>780</v>
      </c>
      <c r="B13" s="253" t="s">
        <v>781</v>
      </c>
      <c r="C13" s="290" t="s">
        <v>16</v>
      </c>
      <c r="D13" s="291"/>
      <c r="E13" s="291" t="n">
        <v>0</v>
      </c>
      <c r="F13" s="292" t="n">
        <f aca="false">+E13*D13</f>
        <v>0</v>
      </c>
      <c r="G13" s="136"/>
      <c r="H13" s="177"/>
      <c r="I13" s="137" t="str">
        <f aca="false">+A13</f>
        <v>14.5.1</v>
      </c>
      <c r="J13" s="138"/>
      <c r="K13" s="289"/>
    </row>
    <row r="14" customFormat="false" ht="15" hidden="false" customHeight="true" outlineLevel="0" collapsed="false">
      <c r="A14" s="285" t="s">
        <v>782</v>
      </c>
      <c r="B14" s="153" t="s">
        <v>783</v>
      </c>
      <c r="C14" s="133" t="s">
        <v>126</v>
      </c>
      <c r="D14" s="134"/>
      <c r="E14" s="134" t="n">
        <v>0</v>
      </c>
      <c r="F14" s="135" t="n">
        <f aca="false">+E14*D14</f>
        <v>0</v>
      </c>
      <c r="G14" s="136"/>
      <c r="H14" s="293"/>
      <c r="I14" s="169" t="str">
        <f aca="false">+A14</f>
        <v>14.5.2</v>
      </c>
      <c r="J14" s="138"/>
      <c r="K14" s="289"/>
    </row>
    <row r="15" customFormat="false" ht="15" hidden="false" customHeight="true" outlineLevel="0" collapsed="false">
      <c r="A15" s="285" t="s">
        <v>784</v>
      </c>
      <c r="B15" s="153" t="s">
        <v>785</v>
      </c>
      <c r="C15" s="133" t="s">
        <v>126</v>
      </c>
      <c r="D15" s="134"/>
      <c r="E15" s="134" t="n">
        <v>0</v>
      </c>
      <c r="F15" s="135" t="n">
        <f aca="false">+E15*D15</f>
        <v>0</v>
      </c>
      <c r="G15" s="136"/>
      <c r="H15" s="293"/>
      <c r="I15" s="137" t="str">
        <f aca="false">+A15</f>
        <v>14.5.3</v>
      </c>
      <c r="J15" s="138"/>
      <c r="K15" s="289"/>
    </row>
    <row r="16" customFormat="false" ht="15" hidden="false" customHeight="true" outlineLevel="0" collapsed="false">
      <c r="A16" s="285" t="s">
        <v>786</v>
      </c>
      <c r="B16" s="153" t="s">
        <v>787</v>
      </c>
      <c r="C16" s="133" t="s">
        <v>126</v>
      </c>
      <c r="D16" s="134"/>
      <c r="E16" s="134" t="n">
        <v>0</v>
      </c>
      <c r="F16" s="135" t="n">
        <f aca="false">+E16*D16</f>
        <v>0</v>
      </c>
      <c r="G16" s="136"/>
      <c r="H16" s="293"/>
      <c r="I16" s="169" t="str">
        <f aca="false">+A16</f>
        <v>14.5.4</v>
      </c>
      <c r="J16" s="138"/>
      <c r="K16" s="289"/>
    </row>
    <row r="17" customFormat="false" ht="15" hidden="false" customHeight="true" outlineLevel="0" collapsed="false">
      <c r="A17" s="285" t="s">
        <v>788</v>
      </c>
      <c r="B17" s="153" t="s">
        <v>789</v>
      </c>
      <c r="C17" s="133" t="s">
        <v>126</v>
      </c>
      <c r="D17" s="134"/>
      <c r="E17" s="134" t="n">
        <v>0</v>
      </c>
      <c r="F17" s="135" t="n">
        <f aca="false">+E17*D17</f>
        <v>0</v>
      </c>
      <c r="G17" s="136"/>
      <c r="H17" s="293"/>
      <c r="I17" s="137" t="str">
        <f aca="false">+A17</f>
        <v>14.5.5</v>
      </c>
      <c r="J17" s="138"/>
      <c r="K17" s="289"/>
    </row>
    <row r="18" customFormat="false" ht="15" hidden="false" customHeight="true" outlineLevel="0" collapsed="false">
      <c r="A18" s="285" t="s">
        <v>790</v>
      </c>
      <c r="B18" s="153" t="s">
        <v>791</v>
      </c>
      <c r="C18" s="133" t="s">
        <v>126</v>
      </c>
      <c r="D18" s="134"/>
      <c r="E18" s="134" t="n">
        <v>0</v>
      </c>
      <c r="F18" s="135" t="n">
        <f aca="false">+E18*D18</f>
        <v>0</v>
      </c>
      <c r="G18" s="136"/>
      <c r="H18" s="293"/>
      <c r="I18" s="169" t="str">
        <f aca="false">+A18</f>
        <v>14.5.6</v>
      </c>
      <c r="J18" s="138"/>
      <c r="K18" s="289"/>
    </row>
    <row r="19" customFormat="false" ht="15" hidden="false" customHeight="true" outlineLevel="0" collapsed="false">
      <c r="A19" s="285" t="s">
        <v>792</v>
      </c>
      <c r="B19" s="153" t="s">
        <v>793</v>
      </c>
      <c r="C19" s="133" t="s">
        <v>126</v>
      </c>
      <c r="D19" s="134"/>
      <c r="E19" s="134" t="n">
        <v>0</v>
      </c>
      <c r="F19" s="135" t="n">
        <f aca="false">+E19*D19</f>
        <v>0</v>
      </c>
      <c r="G19" s="136"/>
      <c r="H19" s="293"/>
      <c r="I19" s="137" t="str">
        <f aca="false">+A19</f>
        <v>14.5.7</v>
      </c>
      <c r="J19" s="138"/>
      <c r="K19" s="289"/>
    </row>
    <row r="20" customFormat="false" ht="15" hidden="false" customHeight="true" outlineLevel="0" collapsed="false">
      <c r="A20" s="285" t="s">
        <v>794</v>
      </c>
      <c r="B20" s="153" t="s">
        <v>795</v>
      </c>
      <c r="C20" s="133" t="s">
        <v>126</v>
      </c>
      <c r="D20" s="134"/>
      <c r="E20" s="134" t="n">
        <v>0</v>
      </c>
      <c r="F20" s="135" t="n">
        <f aca="false">+E20*D20</f>
        <v>0</v>
      </c>
      <c r="G20" s="136"/>
      <c r="H20" s="293"/>
      <c r="I20" s="169" t="str">
        <f aca="false">+A20</f>
        <v>14.5.8</v>
      </c>
      <c r="J20" s="138"/>
      <c r="K20" s="289"/>
    </row>
    <row r="21" customFormat="false" ht="15" hidden="false" customHeight="true" outlineLevel="0" collapsed="false">
      <c r="A21" s="285" t="s">
        <v>796</v>
      </c>
      <c r="B21" s="153" t="s">
        <v>797</v>
      </c>
      <c r="C21" s="133" t="s">
        <v>126</v>
      </c>
      <c r="D21" s="134"/>
      <c r="E21" s="134" t="n">
        <v>0</v>
      </c>
      <c r="F21" s="135" t="n">
        <f aca="false">+E21*D21</f>
        <v>0</v>
      </c>
      <c r="G21" s="136"/>
      <c r="H21" s="293"/>
      <c r="I21" s="137" t="str">
        <f aca="false">+A21</f>
        <v>14.5.9</v>
      </c>
      <c r="J21" s="138"/>
      <c r="K21" s="289"/>
    </row>
    <row r="22" customFormat="false" ht="15" hidden="false" customHeight="true" outlineLevel="0" collapsed="false">
      <c r="A22" s="285" t="s">
        <v>798</v>
      </c>
      <c r="B22" s="153" t="s">
        <v>799</v>
      </c>
      <c r="C22" s="133" t="s">
        <v>126</v>
      </c>
      <c r="D22" s="134"/>
      <c r="E22" s="134" t="n">
        <v>0</v>
      </c>
      <c r="F22" s="135" t="n">
        <f aca="false">+E22*D22</f>
        <v>0</v>
      </c>
      <c r="G22" s="136"/>
      <c r="H22" s="293"/>
      <c r="I22" s="169" t="str">
        <f aca="false">+A22</f>
        <v>14.5.10</v>
      </c>
      <c r="J22" s="138"/>
      <c r="K22" s="289"/>
    </row>
    <row r="23" customFormat="false" ht="15" hidden="false" customHeight="true" outlineLevel="0" collapsed="false">
      <c r="A23" s="285" t="s">
        <v>800</v>
      </c>
      <c r="B23" s="153" t="s">
        <v>801</v>
      </c>
      <c r="C23" s="133" t="s">
        <v>16</v>
      </c>
      <c r="D23" s="134"/>
      <c r="E23" s="134" t="n">
        <v>0</v>
      </c>
      <c r="F23" s="135" t="n">
        <f aca="false">+E23*D23</f>
        <v>0</v>
      </c>
      <c r="G23" s="136"/>
      <c r="H23" s="293"/>
      <c r="I23" s="137" t="str">
        <f aca="false">+A23</f>
        <v>14.5.11</v>
      </c>
      <c r="J23" s="138"/>
      <c r="K23" s="289"/>
    </row>
    <row r="24" customFormat="false" ht="15" hidden="false" customHeight="true" outlineLevel="0" collapsed="false">
      <c r="A24" s="285" t="s">
        <v>802</v>
      </c>
      <c r="B24" s="153" t="s">
        <v>803</v>
      </c>
      <c r="C24" s="133" t="s">
        <v>16</v>
      </c>
      <c r="D24" s="134"/>
      <c r="E24" s="134" t="n">
        <v>0</v>
      </c>
      <c r="F24" s="135" t="n">
        <f aca="false">+E24*D24</f>
        <v>0</v>
      </c>
      <c r="G24" s="136"/>
      <c r="H24" s="293"/>
      <c r="I24" s="169" t="str">
        <f aca="false">+A24</f>
        <v>14.5.12</v>
      </c>
      <c r="J24" s="138"/>
      <c r="K24" s="289"/>
    </row>
    <row r="25" customFormat="false" ht="15" hidden="false" customHeight="true" outlineLevel="0" collapsed="false">
      <c r="A25" s="285" t="s">
        <v>804</v>
      </c>
      <c r="B25" s="153" t="s">
        <v>805</v>
      </c>
      <c r="C25" s="133" t="s">
        <v>16</v>
      </c>
      <c r="D25" s="134"/>
      <c r="E25" s="134" t="n">
        <v>0</v>
      </c>
      <c r="F25" s="135" t="n">
        <f aca="false">+E25*D25</f>
        <v>0</v>
      </c>
      <c r="G25" s="136"/>
      <c r="H25" s="293"/>
      <c r="I25" s="137" t="str">
        <f aca="false">+A25</f>
        <v>14.5.13</v>
      </c>
      <c r="J25" s="138"/>
      <c r="K25" s="289"/>
    </row>
    <row r="26" customFormat="false" ht="15" hidden="false" customHeight="true" outlineLevel="0" collapsed="false">
      <c r="A26" s="285" t="s">
        <v>806</v>
      </c>
      <c r="B26" s="153" t="s">
        <v>807</v>
      </c>
      <c r="C26" s="133" t="s">
        <v>126</v>
      </c>
      <c r="D26" s="134"/>
      <c r="E26" s="134" t="n">
        <v>0</v>
      </c>
      <c r="F26" s="135" t="n">
        <f aca="false">+E26*D26</f>
        <v>0</v>
      </c>
      <c r="G26" s="136"/>
      <c r="H26" s="293"/>
      <c r="I26" s="169" t="str">
        <f aca="false">+A26</f>
        <v>14.5.14</v>
      </c>
      <c r="J26" s="138"/>
      <c r="K26" s="289"/>
    </row>
    <row r="27" customFormat="false" ht="12.75" hidden="false" customHeight="true" outlineLevel="0" collapsed="false">
      <c r="A27" s="285" t="s">
        <v>808</v>
      </c>
      <c r="B27" s="193" t="s">
        <v>809</v>
      </c>
      <c r="C27" s="133" t="s">
        <v>16</v>
      </c>
      <c r="D27" s="134"/>
      <c r="E27" s="134" t="n">
        <v>0</v>
      </c>
      <c r="F27" s="135" t="n">
        <f aca="false">+E27*D27</f>
        <v>0</v>
      </c>
      <c r="G27" s="136"/>
      <c r="H27" s="293"/>
      <c r="I27" s="137" t="str">
        <f aca="false">+A27</f>
        <v>14.5.15</v>
      </c>
      <c r="J27" s="138"/>
      <c r="K27" s="289"/>
    </row>
    <row r="28" customFormat="false" ht="12.75" hidden="false" customHeight="true" outlineLevel="0" collapsed="false">
      <c r="A28" s="285" t="s">
        <v>810</v>
      </c>
      <c r="B28" s="294" t="s">
        <v>811</v>
      </c>
      <c r="C28" s="294"/>
      <c r="D28" s="294"/>
      <c r="E28" s="294"/>
      <c r="F28" s="294"/>
      <c r="G28" s="220" t="n">
        <f aca="false">SUM(F29:F41)</f>
        <v>0</v>
      </c>
      <c r="H28" s="293"/>
      <c r="I28" s="169"/>
      <c r="J28" s="217"/>
      <c r="K28" s="289"/>
    </row>
    <row r="29" customFormat="false" ht="15.8" hidden="false" customHeight="true" outlineLevel="0" collapsed="false">
      <c r="A29" s="285" t="s">
        <v>812</v>
      </c>
      <c r="B29" s="253" t="s">
        <v>781</v>
      </c>
      <c r="C29" s="290" t="s">
        <v>16</v>
      </c>
      <c r="D29" s="291"/>
      <c r="E29" s="291" t="n">
        <v>0</v>
      </c>
      <c r="F29" s="292" t="n">
        <f aca="false">+E29*D29</f>
        <v>0</v>
      </c>
      <c r="G29" s="136"/>
      <c r="H29" s="293"/>
      <c r="I29" s="137" t="str">
        <f aca="false">+A29</f>
        <v>14.6.1</v>
      </c>
      <c r="J29" s="138"/>
      <c r="K29" s="289"/>
    </row>
    <row r="30" customFormat="false" ht="15" hidden="false" customHeight="true" outlineLevel="0" collapsed="false">
      <c r="A30" s="285" t="s">
        <v>813</v>
      </c>
      <c r="B30" s="153" t="s">
        <v>814</v>
      </c>
      <c r="C30" s="133" t="s">
        <v>126</v>
      </c>
      <c r="D30" s="134"/>
      <c r="E30" s="134" t="n">
        <v>0</v>
      </c>
      <c r="F30" s="135" t="n">
        <f aca="false">+E30*D30</f>
        <v>0</v>
      </c>
      <c r="G30" s="136"/>
      <c r="H30" s="293"/>
      <c r="I30" s="169" t="str">
        <f aca="false">+A30</f>
        <v>14.6.2</v>
      </c>
      <c r="J30" s="138"/>
      <c r="K30" s="289"/>
    </row>
    <row r="31" customFormat="false" ht="15" hidden="false" customHeight="true" outlineLevel="0" collapsed="false">
      <c r="A31" s="285" t="s">
        <v>815</v>
      </c>
      <c r="B31" s="153" t="s">
        <v>816</v>
      </c>
      <c r="C31" s="133" t="s">
        <v>126</v>
      </c>
      <c r="D31" s="134"/>
      <c r="E31" s="134" t="n">
        <v>0</v>
      </c>
      <c r="F31" s="135" t="n">
        <f aca="false">+E31*D31</f>
        <v>0</v>
      </c>
      <c r="G31" s="136"/>
      <c r="H31" s="293"/>
      <c r="I31" s="137" t="str">
        <f aca="false">+A31</f>
        <v>14.6.3</v>
      </c>
      <c r="J31" s="138"/>
      <c r="K31" s="289"/>
    </row>
    <row r="32" customFormat="false" ht="15" hidden="false" customHeight="true" outlineLevel="0" collapsed="false">
      <c r="A32" s="285" t="s">
        <v>817</v>
      </c>
      <c r="B32" s="153" t="s">
        <v>818</v>
      </c>
      <c r="C32" s="133" t="s">
        <v>117</v>
      </c>
      <c r="D32" s="134"/>
      <c r="E32" s="134" t="n">
        <v>0</v>
      </c>
      <c r="F32" s="135" t="n">
        <f aca="false">+E32*D32</f>
        <v>0</v>
      </c>
      <c r="G32" s="136"/>
      <c r="H32" s="293"/>
      <c r="I32" s="169" t="str">
        <f aca="false">+A32</f>
        <v>14.6.4</v>
      </c>
      <c r="J32" s="138"/>
      <c r="K32" s="289"/>
    </row>
    <row r="33" customFormat="false" ht="15" hidden="false" customHeight="true" outlineLevel="0" collapsed="false">
      <c r="A33" s="285" t="s">
        <v>819</v>
      </c>
      <c r="B33" s="153" t="s">
        <v>820</v>
      </c>
      <c r="C33" s="133" t="s">
        <v>209</v>
      </c>
      <c r="D33" s="134"/>
      <c r="E33" s="134" t="n">
        <v>0</v>
      </c>
      <c r="F33" s="135" t="n">
        <f aca="false">+E33*D33</f>
        <v>0</v>
      </c>
      <c r="G33" s="136"/>
      <c r="H33" s="293"/>
      <c r="I33" s="137" t="str">
        <f aca="false">+A33</f>
        <v>14.6.5</v>
      </c>
      <c r="J33" s="138"/>
      <c r="K33" s="289"/>
    </row>
    <row r="34" customFormat="false" ht="15" hidden="false" customHeight="true" outlineLevel="0" collapsed="false">
      <c r="A34" s="285" t="s">
        <v>821</v>
      </c>
      <c r="B34" s="153" t="s">
        <v>822</v>
      </c>
      <c r="C34" s="133" t="s">
        <v>16</v>
      </c>
      <c r="D34" s="134"/>
      <c r="E34" s="134" t="n">
        <v>0</v>
      </c>
      <c r="F34" s="135" t="n">
        <f aca="false">+E34*D34</f>
        <v>0</v>
      </c>
      <c r="G34" s="136"/>
      <c r="H34" s="293"/>
      <c r="I34" s="169" t="str">
        <f aca="false">+A34</f>
        <v>14.6.6</v>
      </c>
      <c r="J34" s="138"/>
      <c r="K34" s="289"/>
    </row>
    <row r="35" customFormat="false" ht="15" hidden="false" customHeight="true" outlineLevel="0" collapsed="false">
      <c r="A35" s="285" t="s">
        <v>823</v>
      </c>
      <c r="B35" s="153" t="s">
        <v>824</v>
      </c>
      <c r="C35" s="133" t="s">
        <v>16</v>
      </c>
      <c r="D35" s="134"/>
      <c r="E35" s="134" t="n">
        <v>0</v>
      </c>
      <c r="F35" s="135" t="n">
        <f aca="false">+E35*D35</f>
        <v>0</v>
      </c>
      <c r="G35" s="136"/>
      <c r="H35" s="293"/>
      <c r="I35" s="137" t="str">
        <f aca="false">+A35</f>
        <v>14.6.7</v>
      </c>
      <c r="J35" s="138"/>
      <c r="K35" s="289"/>
    </row>
    <row r="36" customFormat="false" ht="15" hidden="false" customHeight="true" outlineLevel="0" collapsed="false">
      <c r="A36" s="285" t="s">
        <v>825</v>
      </c>
      <c r="B36" s="153" t="s">
        <v>826</v>
      </c>
      <c r="C36" s="133" t="s">
        <v>16</v>
      </c>
      <c r="D36" s="134"/>
      <c r="E36" s="134" t="n">
        <v>0</v>
      </c>
      <c r="F36" s="135" t="n">
        <f aca="false">+E36*D36</f>
        <v>0</v>
      </c>
      <c r="G36" s="136"/>
      <c r="H36" s="293"/>
      <c r="I36" s="169" t="str">
        <f aca="false">+A36</f>
        <v>14.6.8</v>
      </c>
      <c r="J36" s="138"/>
      <c r="K36" s="289"/>
    </row>
    <row r="37" customFormat="false" ht="15" hidden="false" customHeight="true" outlineLevel="0" collapsed="false">
      <c r="A37" s="285" t="s">
        <v>827</v>
      </c>
      <c r="B37" s="153" t="s">
        <v>828</v>
      </c>
      <c r="C37" s="133" t="s">
        <v>16</v>
      </c>
      <c r="D37" s="134"/>
      <c r="E37" s="134" t="n">
        <v>0</v>
      </c>
      <c r="F37" s="135" t="n">
        <f aca="false">+E37*D37</f>
        <v>0</v>
      </c>
      <c r="G37" s="136"/>
      <c r="H37" s="293"/>
      <c r="I37" s="137" t="str">
        <f aca="false">+A37</f>
        <v>14.6.9</v>
      </c>
      <c r="J37" s="138"/>
      <c r="K37" s="289"/>
    </row>
    <row r="38" customFormat="false" ht="15" hidden="false" customHeight="true" outlineLevel="0" collapsed="false">
      <c r="A38" s="285" t="s">
        <v>829</v>
      </c>
      <c r="B38" s="153" t="s">
        <v>830</v>
      </c>
      <c r="C38" s="133" t="s">
        <v>16</v>
      </c>
      <c r="D38" s="134"/>
      <c r="E38" s="134" t="n">
        <v>0</v>
      </c>
      <c r="F38" s="135" t="n">
        <f aca="false">+E38*D38</f>
        <v>0</v>
      </c>
      <c r="G38" s="136"/>
      <c r="H38" s="293"/>
      <c r="I38" s="169" t="str">
        <f aca="false">+A38</f>
        <v>14.6.10</v>
      </c>
      <c r="J38" s="138"/>
      <c r="K38" s="289"/>
    </row>
    <row r="39" customFormat="false" ht="15" hidden="false" customHeight="true" outlineLevel="0" collapsed="false">
      <c r="A39" s="285" t="s">
        <v>831</v>
      </c>
      <c r="B39" s="153" t="s">
        <v>832</v>
      </c>
      <c r="C39" s="133" t="s">
        <v>117</v>
      </c>
      <c r="D39" s="134"/>
      <c r="E39" s="134" t="n">
        <v>0</v>
      </c>
      <c r="F39" s="135" t="n">
        <f aca="false">+E39*D39</f>
        <v>0</v>
      </c>
      <c r="G39" s="136"/>
      <c r="H39" s="293"/>
      <c r="I39" s="137" t="str">
        <f aca="false">+A39</f>
        <v>14.6.11</v>
      </c>
      <c r="J39" s="138"/>
      <c r="K39" s="289"/>
    </row>
    <row r="40" customFormat="false" ht="15" hidden="false" customHeight="true" outlineLevel="0" collapsed="false">
      <c r="A40" s="285" t="s">
        <v>833</v>
      </c>
      <c r="B40" s="153" t="s">
        <v>834</v>
      </c>
      <c r="C40" s="133" t="s">
        <v>16</v>
      </c>
      <c r="D40" s="134"/>
      <c r="E40" s="134" t="n">
        <v>0</v>
      </c>
      <c r="F40" s="135" t="n">
        <f aca="false">+E40*D40</f>
        <v>0</v>
      </c>
      <c r="G40" s="136"/>
      <c r="H40" s="293"/>
      <c r="I40" s="169" t="str">
        <f aca="false">+A40</f>
        <v>14.6.12</v>
      </c>
      <c r="J40" s="138"/>
      <c r="K40" s="289"/>
    </row>
    <row r="41" customFormat="false" ht="12.75" hidden="false" customHeight="true" outlineLevel="0" collapsed="false">
      <c r="A41" s="285" t="s">
        <v>835</v>
      </c>
      <c r="B41" s="153" t="s">
        <v>809</v>
      </c>
      <c r="C41" s="133" t="s">
        <v>16</v>
      </c>
      <c r="D41" s="134"/>
      <c r="E41" s="134" t="n">
        <v>0</v>
      </c>
      <c r="F41" s="135" t="n">
        <f aca="false">+E41*D41</f>
        <v>0</v>
      </c>
      <c r="G41" s="136"/>
      <c r="H41" s="177"/>
      <c r="I41" s="137" t="str">
        <f aca="false">+A41</f>
        <v>14.6.13</v>
      </c>
      <c r="J41" s="138"/>
      <c r="K41" s="289"/>
    </row>
    <row r="42" customFormat="false" ht="12.75" hidden="false" customHeight="true" outlineLevel="0" collapsed="false">
      <c r="A42" s="46" t="s">
        <v>836</v>
      </c>
      <c r="B42" s="121" t="s">
        <v>54</v>
      </c>
      <c r="C42" s="122"/>
      <c r="D42" s="123"/>
      <c r="E42" s="123"/>
      <c r="F42" s="123"/>
      <c r="G42" s="123" t="n">
        <f aca="false">G43+G57</f>
        <v>0</v>
      </c>
      <c r="H42" s="177"/>
      <c r="I42" s="129"/>
      <c r="J42" s="129"/>
      <c r="K42" s="276" t="n">
        <f aca="false">SUM(J44:J58)</f>
        <v>0</v>
      </c>
    </row>
    <row r="43" customFormat="false" ht="12.75" hidden="false" customHeight="true" outlineLevel="0" collapsed="false">
      <c r="A43" s="285" t="s">
        <v>527</v>
      </c>
      <c r="B43" s="294" t="s">
        <v>837</v>
      </c>
      <c r="C43" s="294"/>
      <c r="D43" s="294"/>
      <c r="E43" s="294"/>
      <c r="F43" s="294"/>
      <c r="G43" s="220" t="n">
        <f aca="false">SUM(F44:F58)</f>
        <v>0</v>
      </c>
      <c r="H43" s="177"/>
      <c r="I43" s="169"/>
      <c r="J43" s="217"/>
      <c r="K43" s="289"/>
    </row>
    <row r="44" customFormat="false" ht="12.75" hidden="false" customHeight="true" outlineLevel="0" collapsed="false">
      <c r="A44" s="285" t="s">
        <v>838</v>
      </c>
      <c r="B44" s="253" t="s">
        <v>781</v>
      </c>
      <c r="C44" s="290" t="s">
        <v>16</v>
      </c>
      <c r="D44" s="291"/>
      <c r="E44" s="291" t="n">
        <v>0</v>
      </c>
      <c r="F44" s="292" t="n">
        <f aca="false">+E44*D44</f>
        <v>0</v>
      </c>
      <c r="G44" s="136"/>
      <c r="H44" s="177"/>
      <c r="I44" s="137" t="str">
        <f aca="false">+A44</f>
        <v>15.2.1</v>
      </c>
      <c r="J44" s="138"/>
      <c r="K44" s="289"/>
    </row>
    <row r="45" customFormat="false" ht="12.75" hidden="false" customHeight="true" outlineLevel="0" collapsed="false">
      <c r="A45" s="285" t="s">
        <v>839</v>
      </c>
      <c r="B45" s="253" t="s">
        <v>840</v>
      </c>
      <c r="C45" s="290" t="s">
        <v>841</v>
      </c>
      <c r="D45" s="291"/>
      <c r="E45" s="291" t="n">
        <v>0</v>
      </c>
      <c r="F45" s="292" t="n">
        <f aca="false">+E45*D45</f>
        <v>0</v>
      </c>
      <c r="G45" s="136"/>
      <c r="H45" s="177"/>
      <c r="I45" s="169" t="str">
        <f aca="false">+A45</f>
        <v>15.2.2</v>
      </c>
      <c r="J45" s="138"/>
      <c r="K45" s="289"/>
    </row>
    <row r="46" customFormat="false" ht="15" hidden="false" customHeight="true" outlineLevel="0" collapsed="false">
      <c r="A46" s="285" t="s">
        <v>842</v>
      </c>
      <c r="B46" s="153" t="s">
        <v>843</v>
      </c>
      <c r="C46" s="133" t="s">
        <v>117</v>
      </c>
      <c r="D46" s="134"/>
      <c r="E46" s="134" t="n">
        <v>0</v>
      </c>
      <c r="F46" s="135" t="n">
        <f aca="false">+E46*D46</f>
        <v>0</v>
      </c>
      <c r="G46" s="136"/>
      <c r="H46" s="293"/>
      <c r="I46" s="137" t="str">
        <f aca="false">+A46</f>
        <v>15.2.3</v>
      </c>
      <c r="J46" s="138"/>
      <c r="K46" s="289"/>
    </row>
    <row r="47" customFormat="false" ht="15" hidden="false" customHeight="true" outlineLevel="0" collapsed="false">
      <c r="A47" s="285" t="s">
        <v>844</v>
      </c>
      <c r="B47" s="153" t="s">
        <v>845</v>
      </c>
      <c r="C47" s="133" t="s">
        <v>117</v>
      </c>
      <c r="D47" s="134"/>
      <c r="E47" s="134" t="n">
        <v>0</v>
      </c>
      <c r="F47" s="135" t="n">
        <f aca="false">+E47*D47</f>
        <v>0</v>
      </c>
      <c r="G47" s="136"/>
      <c r="H47" s="293"/>
      <c r="I47" s="169" t="str">
        <f aca="false">+A47</f>
        <v>15.2.4</v>
      </c>
      <c r="J47" s="138"/>
      <c r="K47" s="289"/>
    </row>
    <row r="48" customFormat="false" ht="15" hidden="false" customHeight="true" outlineLevel="0" collapsed="false">
      <c r="A48" s="285" t="s">
        <v>846</v>
      </c>
      <c r="B48" s="153" t="s">
        <v>847</v>
      </c>
      <c r="C48" s="133" t="s">
        <v>16</v>
      </c>
      <c r="D48" s="134"/>
      <c r="E48" s="134" t="n">
        <v>0</v>
      </c>
      <c r="F48" s="135" t="n">
        <f aca="false">+E48*D48</f>
        <v>0</v>
      </c>
      <c r="G48" s="136"/>
      <c r="H48" s="293"/>
      <c r="I48" s="137" t="str">
        <f aca="false">+A48</f>
        <v>15.2.5</v>
      </c>
      <c r="J48" s="138"/>
      <c r="K48" s="289"/>
    </row>
    <row r="49" customFormat="false" ht="15" hidden="false" customHeight="true" outlineLevel="0" collapsed="false">
      <c r="A49" s="285" t="s">
        <v>848</v>
      </c>
      <c r="B49" s="153" t="s">
        <v>849</v>
      </c>
      <c r="C49" s="133" t="s">
        <v>126</v>
      </c>
      <c r="D49" s="134"/>
      <c r="E49" s="134" t="n">
        <v>0</v>
      </c>
      <c r="F49" s="135" t="n">
        <f aca="false">+E49*D49</f>
        <v>0</v>
      </c>
      <c r="G49" s="136"/>
      <c r="H49" s="293"/>
      <c r="I49" s="169" t="str">
        <f aca="false">+A49</f>
        <v>15.2.6</v>
      </c>
      <c r="J49" s="138"/>
      <c r="K49" s="289"/>
    </row>
    <row r="50" customFormat="false" ht="15" hidden="false" customHeight="true" outlineLevel="0" collapsed="false">
      <c r="A50" s="285" t="s">
        <v>850</v>
      </c>
      <c r="B50" s="153" t="s">
        <v>851</v>
      </c>
      <c r="C50" s="133" t="s">
        <v>16</v>
      </c>
      <c r="D50" s="134"/>
      <c r="E50" s="134" t="n">
        <v>0</v>
      </c>
      <c r="F50" s="135" t="n">
        <f aca="false">+E50*D50</f>
        <v>0</v>
      </c>
      <c r="G50" s="136"/>
      <c r="H50" s="293"/>
      <c r="I50" s="137" t="str">
        <f aca="false">+A50</f>
        <v>15.2.7</v>
      </c>
      <c r="J50" s="138"/>
      <c r="K50" s="289"/>
    </row>
    <row r="51" customFormat="false" ht="15" hidden="false" customHeight="true" outlineLevel="0" collapsed="false">
      <c r="A51" s="285" t="s">
        <v>852</v>
      </c>
      <c r="B51" s="153" t="s">
        <v>853</v>
      </c>
      <c r="C51" s="133" t="s">
        <v>126</v>
      </c>
      <c r="D51" s="134"/>
      <c r="E51" s="134" t="n">
        <v>0</v>
      </c>
      <c r="F51" s="135" t="n">
        <f aca="false">+E51*D51</f>
        <v>0</v>
      </c>
      <c r="G51" s="136"/>
      <c r="H51" s="293"/>
      <c r="I51" s="169" t="str">
        <f aca="false">+A51</f>
        <v>15.2.8</v>
      </c>
      <c r="J51" s="138"/>
      <c r="K51" s="289"/>
    </row>
    <row r="52" customFormat="false" ht="15" hidden="false" customHeight="true" outlineLevel="0" collapsed="false">
      <c r="A52" s="285" t="s">
        <v>854</v>
      </c>
      <c r="B52" s="153" t="s">
        <v>855</v>
      </c>
      <c r="C52" s="133" t="s">
        <v>117</v>
      </c>
      <c r="D52" s="134"/>
      <c r="E52" s="134" t="n">
        <v>0</v>
      </c>
      <c r="F52" s="135" t="n">
        <f aca="false">+E52*D52</f>
        <v>0</v>
      </c>
      <c r="G52" s="136"/>
      <c r="H52" s="293"/>
      <c r="I52" s="137" t="str">
        <f aca="false">+A52</f>
        <v>15.2.9</v>
      </c>
      <c r="J52" s="138"/>
      <c r="K52" s="289"/>
    </row>
    <row r="53" customFormat="false" ht="15" hidden="false" customHeight="true" outlineLevel="0" collapsed="false">
      <c r="A53" s="285" t="s">
        <v>856</v>
      </c>
      <c r="B53" s="153" t="s">
        <v>857</v>
      </c>
      <c r="C53" s="133" t="s">
        <v>117</v>
      </c>
      <c r="D53" s="134"/>
      <c r="E53" s="134" t="n">
        <v>0</v>
      </c>
      <c r="F53" s="135" t="n">
        <f aca="false">+E53*D53</f>
        <v>0</v>
      </c>
      <c r="G53" s="136"/>
      <c r="H53" s="293"/>
      <c r="I53" s="169" t="str">
        <f aca="false">+A53</f>
        <v>15.2.10</v>
      </c>
      <c r="J53" s="138"/>
      <c r="K53" s="289"/>
    </row>
    <row r="54" customFormat="false" ht="15" hidden="false" customHeight="true" outlineLevel="0" collapsed="false">
      <c r="A54" s="285" t="s">
        <v>858</v>
      </c>
      <c r="B54" s="153" t="s">
        <v>859</v>
      </c>
      <c r="C54" s="133" t="s">
        <v>117</v>
      </c>
      <c r="D54" s="134"/>
      <c r="E54" s="134" t="n">
        <v>0</v>
      </c>
      <c r="F54" s="135" t="n">
        <f aca="false">+E54*D54</f>
        <v>0</v>
      </c>
      <c r="G54" s="136"/>
      <c r="H54" s="293"/>
      <c r="I54" s="137" t="str">
        <f aca="false">+A54</f>
        <v>15.2.11</v>
      </c>
      <c r="J54" s="138"/>
      <c r="K54" s="289"/>
    </row>
    <row r="55" customFormat="false" ht="15" hidden="false" customHeight="true" outlineLevel="0" collapsed="false">
      <c r="A55" s="285" t="s">
        <v>860</v>
      </c>
      <c r="B55" s="153" t="s">
        <v>861</v>
      </c>
      <c r="C55" s="133" t="s">
        <v>126</v>
      </c>
      <c r="D55" s="134"/>
      <c r="E55" s="134" t="n">
        <v>0</v>
      </c>
      <c r="F55" s="135" t="n">
        <f aca="false">+E55*D55</f>
        <v>0</v>
      </c>
      <c r="G55" s="136"/>
      <c r="H55" s="293"/>
      <c r="I55" s="169" t="str">
        <f aca="false">+A55</f>
        <v>15.2.12</v>
      </c>
      <c r="J55" s="138"/>
      <c r="K55" s="289"/>
    </row>
    <row r="56" customFormat="false" ht="12.75" hidden="false" customHeight="true" outlineLevel="0" collapsed="false">
      <c r="A56" s="285" t="s">
        <v>862</v>
      </c>
      <c r="B56" s="153" t="s">
        <v>809</v>
      </c>
      <c r="C56" s="133" t="s">
        <v>16</v>
      </c>
      <c r="D56" s="134"/>
      <c r="E56" s="134" t="n">
        <v>0</v>
      </c>
      <c r="F56" s="135" t="n">
        <f aca="false">+E56*D56</f>
        <v>0</v>
      </c>
      <c r="G56" s="136"/>
      <c r="H56" s="177"/>
      <c r="I56" s="137" t="str">
        <f aca="false">+A56</f>
        <v>15.2.13</v>
      </c>
      <c r="J56" s="138"/>
      <c r="K56" s="289"/>
    </row>
    <row r="57" customFormat="false" ht="15" hidden="false" customHeight="true" outlineLevel="0" collapsed="false">
      <c r="A57" s="208" t="s">
        <v>529</v>
      </c>
      <c r="B57" s="294" t="s">
        <v>863</v>
      </c>
      <c r="C57" s="294"/>
      <c r="D57" s="294"/>
      <c r="E57" s="294"/>
      <c r="F57" s="294"/>
      <c r="G57" s="220" t="n">
        <f aca="false">SUM(F58)</f>
        <v>0</v>
      </c>
      <c r="H57" s="293"/>
      <c r="I57" s="169"/>
      <c r="J57" s="217"/>
      <c r="K57" s="289"/>
    </row>
    <row r="58" customFormat="false" ht="15" hidden="false" customHeight="true" outlineLevel="0" collapsed="false">
      <c r="A58" s="295" t="s">
        <v>864</v>
      </c>
      <c r="B58" s="250" t="s">
        <v>865</v>
      </c>
      <c r="C58" s="133" t="s">
        <v>16</v>
      </c>
      <c r="D58" s="134"/>
      <c r="E58" s="134" t="n">
        <v>0</v>
      </c>
      <c r="F58" s="135" t="n">
        <f aca="false">D58*E58</f>
        <v>0</v>
      </c>
      <c r="G58" s="154"/>
      <c r="H58" s="293"/>
      <c r="I58" s="137" t="str">
        <f aca="false">+A58</f>
        <v>15.3.1</v>
      </c>
      <c r="J58" s="138"/>
      <c r="K58" s="289"/>
    </row>
    <row r="59" customFormat="false" ht="12.75" hidden="false" customHeight="true" outlineLevel="0" collapsed="false">
      <c r="A59" s="46" t="s">
        <v>866</v>
      </c>
      <c r="B59" s="121" t="s">
        <v>57</v>
      </c>
      <c r="C59" s="122"/>
      <c r="D59" s="122"/>
      <c r="E59" s="122"/>
      <c r="F59" s="122"/>
      <c r="G59" s="123" t="n">
        <f aca="false">G60</f>
        <v>0</v>
      </c>
      <c r="H59" s="177"/>
      <c r="I59" s="129"/>
      <c r="J59" s="129"/>
      <c r="K59" s="276" t="n">
        <f aca="false">SUM(J61:J77)</f>
        <v>0</v>
      </c>
    </row>
    <row r="60" customFormat="false" ht="15" hidden="false" customHeight="true" outlineLevel="0" collapsed="false">
      <c r="A60" s="208" t="s">
        <v>867</v>
      </c>
      <c r="B60" s="294" t="s">
        <v>868</v>
      </c>
      <c r="C60" s="294"/>
      <c r="D60" s="294"/>
      <c r="E60" s="294"/>
      <c r="F60" s="294"/>
      <c r="G60" s="220" t="n">
        <f aca="false">SUM(F61:F77)</f>
        <v>0</v>
      </c>
      <c r="H60" s="177"/>
      <c r="I60" s="169"/>
      <c r="J60" s="217"/>
      <c r="K60" s="289"/>
    </row>
    <row r="61" customFormat="false" ht="15" hidden="false" customHeight="true" outlineLevel="0" collapsed="false">
      <c r="A61" s="131" t="s">
        <v>869</v>
      </c>
      <c r="B61" s="221" t="s">
        <v>870</v>
      </c>
      <c r="C61" s="133" t="s">
        <v>87</v>
      </c>
      <c r="D61" s="134"/>
      <c r="E61" s="134" t="n">
        <v>0</v>
      </c>
      <c r="F61" s="135" t="n">
        <f aca="false">+E61*D61</f>
        <v>0</v>
      </c>
      <c r="G61" s="136"/>
      <c r="H61" s="293"/>
      <c r="I61" s="137" t="str">
        <f aca="false">+A61</f>
        <v>18.4.1</v>
      </c>
      <c r="J61" s="138"/>
      <c r="K61" s="289"/>
      <c r="M61" s="296"/>
    </row>
    <row r="62" customFormat="false" ht="14.15" hidden="false" customHeight="true" outlineLevel="0" collapsed="false">
      <c r="A62" s="131" t="s">
        <v>871</v>
      </c>
      <c r="B62" s="253" t="s">
        <v>872</v>
      </c>
      <c r="C62" s="290" t="s">
        <v>110</v>
      </c>
      <c r="D62" s="291"/>
      <c r="E62" s="291" t="n">
        <v>0</v>
      </c>
      <c r="F62" s="135" t="n">
        <f aca="false">+E62*D62</f>
        <v>0</v>
      </c>
      <c r="G62" s="136"/>
      <c r="H62" s="177"/>
      <c r="I62" s="137" t="str">
        <f aca="false">+A62</f>
        <v>18.4.2</v>
      </c>
      <c r="J62" s="138"/>
      <c r="K62" s="289"/>
    </row>
    <row r="63" customFormat="false" ht="14.15" hidden="false" customHeight="true" outlineLevel="0" collapsed="false">
      <c r="A63" s="131" t="s">
        <v>873</v>
      </c>
      <c r="B63" s="253" t="s">
        <v>874</v>
      </c>
      <c r="C63" s="290" t="s">
        <v>110</v>
      </c>
      <c r="D63" s="291"/>
      <c r="E63" s="291" t="n">
        <v>0</v>
      </c>
      <c r="F63" s="135" t="n">
        <f aca="false">+E63*D63</f>
        <v>0</v>
      </c>
      <c r="G63" s="136"/>
      <c r="H63" s="177"/>
      <c r="I63" s="137" t="str">
        <f aca="false">+A63</f>
        <v>18.4.3</v>
      </c>
      <c r="J63" s="138"/>
      <c r="K63" s="289"/>
    </row>
    <row r="64" customFormat="false" ht="15" hidden="false" customHeight="true" outlineLevel="0" collapsed="false">
      <c r="A64" s="131" t="s">
        <v>875</v>
      </c>
      <c r="B64" s="221" t="s">
        <v>876</v>
      </c>
      <c r="C64" s="133" t="s">
        <v>110</v>
      </c>
      <c r="D64" s="134"/>
      <c r="E64" s="134" t="n">
        <v>0</v>
      </c>
      <c r="F64" s="135" t="n">
        <f aca="false">+E64*D64</f>
        <v>0</v>
      </c>
      <c r="G64" s="136"/>
      <c r="H64" s="293"/>
      <c r="I64" s="137" t="str">
        <f aca="false">+A64</f>
        <v>18.4.4</v>
      </c>
      <c r="J64" s="138"/>
      <c r="K64" s="289"/>
    </row>
    <row r="65" customFormat="false" ht="15" hidden="false" customHeight="true" outlineLevel="0" collapsed="false">
      <c r="A65" s="131" t="s">
        <v>877</v>
      </c>
      <c r="B65" s="153" t="s">
        <v>878</v>
      </c>
      <c r="C65" s="133" t="s">
        <v>110</v>
      </c>
      <c r="D65" s="134"/>
      <c r="E65" s="134" t="n">
        <v>0</v>
      </c>
      <c r="F65" s="135" t="n">
        <f aca="false">+E65*D65</f>
        <v>0</v>
      </c>
      <c r="G65" s="136"/>
      <c r="H65" s="293"/>
      <c r="I65" s="137" t="str">
        <f aca="false">+A65</f>
        <v>18.4.5</v>
      </c>
      <c r="J65" s="138"/>
      <c r="K65" s="289"/>
    </row>
    <row r="66" customFormat="false" ht="15" hidden="false" customHeight="true" outlineLevel="0" collapsed="false">
      <c r="A66" s="131" t="s">
        <v>879</v>
      </c>
      <c r="B66" s="153" t="s">
        <v>880</v>
      </c>
      <c r="C66" s="133" t="s">
        <v>110</v>
      </c>
      <c r="D66" s="134"/>
      <c r="E66" s="134" t="n">
        <v>0</v>
      </c>
      <c r="F66" s="135" t="n">
        <f aca="false">+E66*D66</f>
        <v>0</v>
      </c>
      <c r="G66" s="136"/>
      <c r="H66" s="293"/>
      <c r="I66" s="137" t="str">
        <f aca="false">+A66</f>
        <v>18.4.6</v>
      </c>
      <c r="J66" s="138"/>
      <c r="K66" s="289"/>
    </row>
    <row r="67" customFormat="false" ht="14.15" hidden="false" customHeight="true" outlineLevel="0" collapsed="false">
      <c r="A67" s="131" t="s">
        <v>881</v>
      </c>
      <c r="B67" s="253" t="s">
        <v>882</v>
      </c>
      <c r="C67" s="290" t="s">
        <v>110</v>
      </c>
      <c r="D67" s="291"/>
      <c r="E67" s="291" t="n">
        <v>0</v>
      </c>
      <c r="F67" s="135" t="n">
        <f aca="false">+E67*D67</f>
        <v>0</v>
      </c>
      <c r="G67" s="136"/>
      <c r="H67" s="177"/>
      <c r="I67" s="137" t="str">
        <f aca="false">+A67</f>
        <v>18.4.7</v>
      </c>
      <c r="J67" s="138"/>
      <c r="K67" s="289"/>
    </row>
    <row r="68" customFormat="false" ht="14.15" hidden="false" customHeight="true" outlineLevel="0" collapsed="false">
      <c r="A68" s="131" t="s">
        <v>883</v>
      </c>
      <c r="B68" s="253" t="s">
        <v>884</v>
      </c>
      <c r="C68" s="290" t="s">
        <v>209</v>
      </c>
      <c r="D68" s="291"/>
      <c r="E68" s="291" t="n">
        <v>0</v>
      </c>
      <c r="F68" s="135" t="n">
        <f aca="false">+E68*D68</f>
        <v>0</v>
      </c>
      <c r="G68" s="136"/>
      <c r="H68" s="177"/>
      <c r="I68" s="137" t="str">
        <f aca="false">+A68</f>
        <v>18.4.8</v>
      </c>
      <c r="J68" s="138"/>
      <c r="K68" s="289"/>
    </row>
    <row r="69" customFormat="false" ht="14.15" hidden="false" customHeight="true" outlineLevel="0" collapsed="false">
      <c r="A69" s="131" t="s">
        <v>885</v>
      </c>
      <c r="B69" s="253" t="s">
        <v>886</v>
      </c>
      <c r="C69" s="290" t="s">
        <v>841</v>
      </c>
      <c r="D69" s="291"/>
      <c r="E69" s="291" t="n">
        <v>0</v>
      </c>
      <c r="F69" s="135" t="n">
        <f aca="false">+E69*D69</f>
        <v>0</v>
      </c>
      <c r="G69" s="136"/>
      <c r="H69" s="177"/>
      <c r="I69" s="137" t="str">
        <f aca="false">+A69</f>
        <v>18.4.9</v>
      </c>
      <c r="J69" s="138"/>
      <c r="K69" s="289"/>
    </row>
    <row r="70" customFormat="false" ht="14.15" hidden="false" customHeight="true" outlineLevel="0" collapsed="false">
      <c r="A70" s="131" t="s">
        <v>887</v>
      </c>
      <c r="B70" s="253" t="s">
        <v>888</v>
      </c>
      <c r="C70" s="290" t="s">
        <v>841</v>
      </c>
      <c r="D70" s="291"/>
      <c r="E70" s="291" t="n">
        <v>0</v>
      </c>
      <c r="F70" s="135" t="n">
        <f aca="false">+E70*D70</f>
        <v>0</v>
      </c>
      <c r="G70" s="136"/>
      <c r="H70" s="177"/>
      <c r="I70" s="137" t="str">
        <f aca="false">+A70</f>
        <v>18.4.10</v>
      </c>
      <c r="J70" s="138"/>
      <c r="K70" s="289"/>
    </row>
    <row r="71" customFormat="false" ht="14.15" hidden="false" customHeight="true" outlineLevel="0" collapsed="false">
      <c r="A71" s="131" t="s">
        <v>889</v>
      </c>
      <c r="B71" s="253" t="s">
        <v>890</v>
      </c>
      <c r="C71" s="290" t="s">
        <v>841</v>
      </c>
      <c r="D71" s="291"/>
      <c r="E71" s="291" t="n">
        <v>0</v>
      </c>
      <c r="F71" s="135" t="n">
        <f aca="false">+E71*D71</f>
        <v>0</v>
      </c>
      <c r="G71" s="136"/>
      <c r="H71" s="177"/>
      <c r="I71" s="137" t="str">
        <f aca="false">+A71</f>
        <v>18.4.11</v>
      </c>
      <c r="J71" s="138"/>
      <c r="K71" s="289"/>
    </row>
    <row r="72" customFormat="false" ht="12.75" hidden="false" customHeight="true" outlineLevel="0" collapsed="false">
      <c r="A72" s="131" t="s">
        <v>891</v>
      </c>
      <c r="B72" s="172" t="s">
        <v>114</v>
      </c>
      <c r="C72" s="133" t="s">
        <v>110</v>
      </c>
      <c r="D72" s="134"/>
      <c r="E72" s="134" t="n">
        <v>0</v>
      </c>
      <c r="F72" s="135" t="n">
        <f aca="false">+E72*D72</f>
        <v>0</v>
      </c>
      <c r="G72" s="136"/>
      <c r="H72" s="177"/>
      <c r="I72" s="137" t="str">
        <f aca="false">+A72</f>
        <v>18.4.12</v>
      </c>
      <c r="J72" s="138"/>
      <c r="K72" s="289"/>
    </row>
    <row r="73" customFormat="false" ht="14.15" hidden="false" customHeight="true" outlineLevel="0" collapsed="false">
      <c r="A73" s="131" t="s">
        <v>892</v>
      </c>
      <c r="B73" s="253" t="s">
        <v>893</v>
      </c>
      <c r="C73" s="290" t="s">
        <v>841</v>
      </c>
      <c r="D73" s="291"/>
      <c r="E73" s="291" t="n">
        <v>0</v>
      </c>
      <c r="F73" s="135" t="n">
        <f aca="false">+E73*D73</f>
        <v>0</v>
      </c>
      <c r="G73" s="136"/>
      <c r="H73" s="177"/>
      <c r="I73" s="137" t="str">
        <f aca="false">+A73</f>
        <v>18.4.13</v>
      </c>
      <c r="J73" s="138"/>
      <c r="K73" s="289"/>
    </row>
    <row r="74" customFormat="false" ht="14.15" hidden="false" customHeight="true" outlineLevel="0" collapsed="false">
      <c r="A74" s="131" t="s">
        <v>894</v>
      </c>
      <c r="B74" s="253" t="s">
        <v>895</v>
      </c>
      <c r="C74" s="290" t="s">
        <v>841</v>
      </c>
      <c r="D74" s="291"/>
      <c r="E74" s="291" t="n">
        <v>0</v>
      </c>
      <c r="F74" s="135" t="n">
        <f aca="false">+E74*D74</f>
        <v>0</v>
      </c>
      <c r="G74" s="136"/>
      <c r="H74" s="177"/>
      <c r="I74" s="137" t="str">
        <f aca="false">+A74</f>
        <v>18.4.14</v>
      </c>
      <c r="J74" s="138"/>
      <c r="K74" s="289"/>
    </row>
    <row r="75" customFormat="false" ht="14.15" hidden="false" customHeight="true" outlineLevel="0" collapsed="false">
      <c r="A75" s="131" t="s">
        <v>896</v>
      </c>
      <c r="B75" s="253" t="s">
        <v>897</v>
      </c>
      <c r="C75" s="290" t="s">
        <v>209</v>
      </c>
      <c r="D75" s="291"/>
      <c r="E75" s="291" t="n">
        <v>0</v>
      </c>
      <c r="F75" s="135" t="n">
        <f aca="false">+E75*D75</f>
        <v>0</v>
      </c>
      <c r="G75" s="136"/>
      <c r="H75" s="177"/>
      <c r="I75" s="137" t="str">
        <f aca="false">+A75</f>
        <v>18.4.15</v>
      </c>
      <c r="J75" s="138"/>
      <c r="K75" s="289"/>
    </row>
    <row r="76" customFormat="false" ht="14.15" hidden="false" customHeight="true" outlineLevel="0" collapsed="false">
      <c r="A76" s="131" t="s">
        <v>898</v>
      </c>
      <c r="B76" s="253" t="s">
        <v>899</v>
      </c>
      <c r="C76" s="290" t="s">
        <v>6</v>
      </c>
      <c r="D76" s="291"/>
      <c r="E76" s="291" t="n">
        <v>0</v>
      </c>
      <c r="F76" s="135" t="n">
        <f aca="false">+E76*D76</f>
        <v>0</v>
      </c>
      <c r="G76" s="136"/>
      <c r="H76" s="177"/>
      <c r="I76" s="137" t="str">
        <f aca="false">+A76</f>
        <v>18.4.16</v>
      </c>
      <c r="J76" s="138"/>
      <c r="K76" s="289"/>
    </row>
    <row r="77" customFormat="false" ht="14.15" hidden="false" customHeight="true" outlineLevel="0" collapsed="false">
      <c r="A77" s="131" t="s">
        <v>900</v>
      </c>
      <c r="B77" s="297" t="s">
        <v>901</v>
      </c>
      <c r="C77" s="298" t="s">
        <v>841</v>
      </c>
      <c r="D77" s="299"/>
      <c r="E77" s="299" t="n">
        <v>0</v>
      </c>
      <c r="F77" s="135" t="n">
        <f aca="false">+E77*D77</f>
        <v>0</v>
      </c>
      <c r="G77" s="194"/>
      <c r="H77" s="177"/>
      <c r="I77" s="137" t="str">
        <f aca="false">+A77</f>
        <v>18.4.17</v>
      </c>
      <c r="J77" s="138"/>
      <c r="K77" s="283"/>
    </row>
    <row r="78" customFormat="false" ht="15" hidden="false" customHeight="true" outlineLevel="0" collapsed="false">
      <c r="A78" s="278"/>
      <c r="B78" s="278"/>
      <c r="C78" s="278"/>
      <c r="D78" s="278"/>
      <c r="E78" s="278"/>
      <c r="F78" s="278"/>
      <c r="G78" s="278"/>
      <c r="H78" s="278"/>
      <c r="I78" s="278"/>
      <c r="J78" s="278"/>
      <c r="K78" s="30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2" customFormat="false" ht="12.75" hidden="false" customHeight="true" outlineLevel="0" collapsed="false">
      <c r="A82" s="0"/>
      <c r="B82" s="66" t="s">
        <v>902</v>
      </c>
      <c r="C82" s="66"/>
      <c r="D82" s="66"/>
      <c r="E82" s="66"/>
      <c r="F82" s="264" t="s">
        <v>13</v>
      </c>
      <c r="G82" s="67" t="n">
        <f aca="false">G9+G11+G42+G59</f>
        <v>0</v>
      </c>
      <c r="H82" s="0"/>
      <c r="I82" s="0" t="s">
        <v>736</v>
      </c>
      <c r="J82" s="0"/>
      <c r="K82" s="0"/>
    </row>
    <row r="83" customFormat="false" ht="15" hidden="false" customHeight="true" outlineLevel="0" collapsed="false">
      <c r="A83" s="0"/>
      <c r="B83" s="262"/>
      <c r="C83" s="262"/>
      <c r="D83" s="262"/>
      <c r="E83" s="262"/>
      <c r="F83" s="262"/>
      <c r="G83" s="262"/>
      <c r="H83" s="0"/>
      <c r="I83" s="0"/>
      <c r="J83" s="0"/>
      <c r="K83" s="0"/>
    </row>
    <row r="84" customFormat="false" ht="12.75" hidden="false" customHeight="true" outlineLevel="0" collapsed="false">
      <c r="A84" s="0"/>
      <c r="B84" s="66" t="s">
        <v>903</v>
      </c>
      <c r="C84" s="66"/>
      <c r="D84" s="66"/>
      <c r="E84" s="66"/>
      <c r="F84" s="66"/>
      <c r="G84" s="66"/>
      <c r="H84" s="68"/>
      <c r="I84" s="68"/>
      <c r="J84" s="68"/>
      <c r="K84" s="67" t="n">
        <f aca="false">SUM(K9:K77)</f>
        <v>0</v>
      </c>
    </row>
    <row r="86" customFormat="false" ht="12.75" hidden="false" customHeight="true" outlineLevel="0" collapsed="false">
      <c r="A86" s="70" t="s">
        <v>21</v>
      </c>
      <c r="C86" s="2"/>
      <c r="H86" s="5"/>
      <c r="I86" s="71"/>
      <c r="J86" s="4"/>
    </row>
    <row r="87" customFormat="false" ht="12.75" hidden="false" customHeight="true" outlineLevel="0" collapsed="false">
      <c r="A87" s="72" t="s">
        <v>904</v>
      </c>
      <c r="C87" s="2"/>
      <c r="H87" s="5"/>
      <c r="I87" s="71"/>
      <c r="J87" s="4"/>
    </row>
    <row r="88" customFormat="false" ht="12.75" hidden="false" customHeight="true" outlineLevel="0" collapsed="false">
      <c r="A88" s="72" t="s">
        <v>23</v>
      </c>
      <c r="C88" s="2"/>
      <c r="H88" s="5"/>
      <c r="I88" s="71"/>
      <c r="J88" s="4"/>
    </row>
    <row r="89" customFormat="false" ht="12.75" hidden="false" customHeight="true" outlineLevel="0" collapsed="false">
      <c r="A89" s="72" t="s">
        <v>24</v>
      </c>
      <c r="B89" s="73"/>
      <c r="C89" s="73"/>
      <c r="D89" s="73"/>
      <c r="E89" s="74"/>
      <c r="F89" s="74"/>
      <c r="G89" s="74"/>
      <c r="H89" s="267"/>
      <c r="J89" s="74"/>
      <c r="K89" s="75"/>
    </row>
  </sheetData>
  <sheetProtection sheet="true" password="880d" objects="true" scenarios="true"/>
  <mergeCells count="10">
    <mergeCell ref="A3:D3"/>
    <mergeCell ref="C5:D5"/>
    <mergeCell ref="A7:B7"/>
    <mergeCell ref="B12:F12"/>
    <mergeCell ref="B28:F28"/>
    <mergeCell ref="B43:F43"/>
    <mergeCell ref="B57:F57"/>
    <mergeCell ref="B60:F60"/>
    <mergeCell ref="D82:E82"/>
    <mergeCell ref="B84:G84"/>
  </mergeCells>
  <printOptions headings="false" gridLines="false" gridLinesSet="true" horizontalCentered="false" verticalCentered="false"/>
  <pageMargins left="0.467361111111111" right="0.157638888888889" top="0.733333333333333" bottom="0.23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88" width="60.37"/>
    <col collapsed="false" customWidth="true" hidden="false" outlineLevel="0" max="3" min="3" style="89" width="5.73"/>
    <col collapsed="false" customWidth="true" hidden="false" outlineLevel="0" max="4" min="4" style="89" width="9.31"/>
    <col collapsed="false" customWidth="true" hidden="false" outlineLevel="0" max="5" min="5" style="0" width="9.31"/>
    <col collapsed="false" customWidth="true" hidden="false" outlineLevel="0" max="7" min="6" style="0" width="12.01"/>
    <col collapsed="false" customWidth="true" hidden="false" outlineLevel="0" max="8" min="8" style="0" width="1.47"/>
    <col collapsed="false" customWidth="true" hidden="false" outlineLevel="0" max="9" min="9" style="106" width="7.08"/>
    <col collapsed="false" customWidth="true" hidden="false" outlineLevel="0" max="223" min="10" style="0" width="10.97"/>
  </cols>
  <sheetData>
    <row r="1" customFormat="false" ht="12.75" hidden="false" customHeight="true" outlineLevel="0" collapsed="false">
      <c r="K1" s="173"/>
    </row>
    <row r="2" customFormat="false" ht="39.25" hidden="false" customHeight="true" outlineLevel="0" collapsed="false">
      <c r="A2" s="301" t="s">
        <v>905</v>
      </c>
      <c r="B2" s="301"/>
      <c r="C2" s="302" t="s">
        <v>6</v>
      </c>
      <c r="D2" s="303" t="s">
        <v>7</v>
      </c>
      <c r="E2" s="303" t="s">
        <v>8</v>
      </c>
      <c r="F2" s="26" t="s">
        <v>10</v>
      </c>
      <c r="G2" s="26" t="s">
        <v>121</v>
      </c>
      <c r="H2" s="304"/>
      <c r="I2" s="102"/>
      <c r="J2" s="26" t="s">
        <v>11</v>
      </c>
      <c r="K2" s="26" t="s">
        <v>12</v>
      </c>
    </row>
    <row r="3" customFormat="false" ht="13.4" hidden="false" customHeight="true" outlineLevel="0" collapsed="false">
      <c r="A3" s="27"/>
      <c r="B3" s="302"/>
      <c r="C3" s="302"/>
      <c r="D3" s="305"/>
      <c r="E3" s="306" t="s">
        <v>13</v>
      </c>
      <c r="F3" s="303" t="s">
        <v>13</v>
      </c>
      <c r="G3" s="26" t="s">
        <v>13</v>
      </c>
      <c r="H3" s="177"/>
      <c r="I3" s="307"/>
      <c r="J3" s="308" t="s">
        <v>13</v>
      </c>
      <c r="K3" s="309" t="s">
        <v>13</v>
      </c>
    </row>
    <row r="4" customFormat="false" ht="12.75" hidden="false" customHeight="true" outlineLevel="0" collapsed="false">
      <c r="A4" s="310" t="s">
        <v>906</v>
      </c>
      <c r="B4" s="310"/>
      <c r="C4" s="311"/>
      <c r="D4" s="311"/>
      <c r="E4" s="312"/>
      <c r="F4" s="313"/>
      <c r="G4" s="312"/>
      <c r="H4" s="177"/>
      <c r="I4" s="314"/>
      <c r="J4" s="314"/>
      <c r="K4" s="315"/>
    </row>
    <row r="5" customFormat="false" ht="12.75" hidden="false" customHeight="true" outlineLevel="0" collapsed="false">
      <c r="A5" s="46" t="s">
        <v>678</v>
      </c>
      <c r="B5" s="316" t="s">
        <v>57</v>
      </c>
      <c r="C5" s="316"/>
      <c r="D5" s="316"/>
      <c r="E5" s="316"/>
      <c r="F5" s="316"/>
      <c r="G5" s="317" t="n">
        <f aca="false">G6+G17</f>
        <v>0</v>
      </c>
      <c r="H5" s="177"/>
      <c r="I5" s="318"/>
      <c r="J5" s="318"/>
      <c r="K5" s="276" t="n">
        <f aca="false">K6+K17</f>
        <v>0</v>
      </c>
    </row>
    <row r="6" customFormat="false" ht="12.75" hidden="false" customHeight="true" outlineLevel="0" collapsed="false">
      <c r="A6" s="319" t="s">
        <v>907</v>
      </c>
      <c r="B6" s="294" t="s">
        <v>908</v>
      </c>
      <c r="C6" s="294"/>
      <c r="D6" s="294"/>
      <c r="E6" s="294"/>
      <c r="F6" s="294"/>
      <c r="G6" s="96" t="n">
        <f aca="false">SUM(F8:F16)</f>
        <v>0</v>
      </c>
      <c r="H6" s="320"/>
      <c r="I6" s="319"/>
      <c r="J6" s="321"/>
      <c r="K6" s="322" t="n">
        <f aca="false">SUM(J8:J16)</f>
        <v>0</v>
      </c>
      <c r="L6" s="323"/>
    </row>
    <row r="7" customFormat="false" ht="12.75" hidden="false" customHeight="true" outlineLevel="0" collapsed="false">
      <c r="A7" s="319" t="s">
        <v>909</v>
      </c>
      <c r="B7" s="65" t="s">
        <v>910</v>
      </c>
      <c r="C7" s="65"/>
      <c r="D7" s="65"/>
      <c r="E7" s="65"/>
      <c r="F7" s="65"/>
      <c r="G7" s="96"/>
      <c r="H7" s="320"/>
      <c r="I7" s="319"/>
      <c r="J7" s="321"/>
      <c r="K7" s="322"/>
      <c r="L7" s="323"/>
    </row>
    <row r="8" customFormat="false" ht="14.25" hidden="false" customHeight="true" outlineLevel="0" collapsed="false">
      <c r="A8" s="319" t="s">
        <v>911</v>
      </c>
      <c r="B8" s="324" t="s">
        <v>912</v>
      </c>
      <c r="C8" s="325" t="s">
        <v>117</v>
      </c>
      <c r="D8" s="326"/>
      <c r="E8" s="327" t="n">
        <v>0</v>
      </c>
      <c r="F8" s="321" t="n">
        <f aca="false">D8*E8</f>
        <v>0</v>
      </c>
      <c r="G8" s="321"/>
      <c r="H8" s="320"/>
      <c r="I8" s="319" t="str">
        <f aca="false">+A8</f>
        <v>18,5,1,1</v>
      </c>
      <c r="J8" s="138"/>
      <c r="K8" s="96"/>
    </row>
    <row r="9" customFormat="false" ht="14.25" hidden="false" customHeight="true" outlineLevel="0" collapsed="false">
      <c r="A9" s="319" t="s">
        <v>913</v>
      </c>
      <c r="B9" s="324" t="s">
        <v>914</v>
      </c>
      <c r="C9" s="325" t="s">
        <v>117</v>
      </c>
      <c r="D9" s="326"/>
      <c r="E9" s="327" t="n">
        <v>0</v>
      </c>
      <c r="F9" s="321" t="n">
        <f aca="false">D9*E9</f>
        <v>0</v>
      </c>
      <c r="G9" s="321"/>
      <c r="H9" s="320"/>
      <c r="I9" s="319" t="str">
        <f aca="false">+A9</f>
        <v>18,5,1,2</v>
      </c>
      <c r="J9" s="138"/>
      <c r="K9" s="96"/>
    </row>
    <row r="10" customFormat="false" ht="14.25" hidden="false" customHeight="true" outlineLevel="0" collapsed="false">
      <c r="A10" s="319" t="s">
        <v>915</v>
      </c>
      <c r="B10" s="324" t="s">
        <v>916</v>
      </c>
      <c r="C10" s="325" t="s">
        <v>117</v>
      </c>
      <c r="D10" s="326"/>
      <c r="E10" s="327" t="n">
        <v>0</v>
      </c>
      <c r="F10" s="321" t="n">
        <f aca="false">D10*E10</f>
        <v>0</v>
      </c>
      <c r="G10" s="321"/>
      <c r="H10" s="320"/>
      <c r="I10" s="319" t="str">
        <f aca="false">+A10</f>
        <v>18,5,1,3</v>
      </c>
      <c r="J10" s="138"/>
      <c r="K10" s="96"/>
    </row>
    <row r="11" customFormat="false" ht="14.25" hidden="false" customHeight="true" outlineLevel="0" collapsed="false">
      <c r="A11" s="319" t="s">
        <v>917</v>
      </c>
      <c r="B11" s="324" t="s">
        <v>918</v>
      </c>
      <c r="C11" s="325" t="s">
        <v>117</v>
      </c>
      <c r="D11" s="326"/>
      <c r="E11" s="327" t="n">
        <v>0</v>
      </c>
      <c r="F11" s="321" t="n">
        <f aca="false">D11*E11</f>
        <v>0</v>
      </c>
      <c r="G11" s="321"/>
      <c r="H11" s="320"/>
      <c r="I11" s="319" t="str">
        <f aca="false">+A11</f>
        <v>18,5,1,4</v>
      </c>
      <c r="J11" s="138"/>
      <c r="K11" s="96"/>
    </row>
    <row r="12" customFormat="false" ht="14.25" hidden="false" customHeight="true" outlineLevel="0" collapsed="false">
      <c r="A12" s="319" t="s">
        <v>919</v>
      </c>
      <c r="B12" s="324" t="s">
        <v>920</v>
      </c>
      <c r="C12" s="325" t="s">
        <v>117</v>
      </c>
      <c r="D12" s="326"/>
      <c r="E12" s="327" t="n">
        <v>0</v>
      </c>
      <c r="F12" s="321" t="n">
        <f aca="false">D12*E12</f>
        <v>0</v>
      </c>
      <c r="G12" s="321"/>
      <c r="H12" s="320"/>
      <c r="I12" s="319" t="str">
        <f aca="false">+A12</f>
        <v>18,5,1,5</v>
      </c>
      <c r="J12" s="138"/>
      <c r="K12" s="96"/>
    </row>
    <row r="13" customFormat="false" ht="15.8" hidden="false" customHeight="true" outlineLevel="0" collapsed="false">
      <c r="A13" s="319" t="s">
        <v>921</v>
      </c>
      <c r="B13" s="328" t="s">
        <v>922</v>
      </c>
      <c r="C13" s="325" t="s">
        <v>117</v>
      </c>
      <c r="D13" s="326"/>
      <c r="E13" s="327" t="n">
        <v>0</v>
      </c>
      <c r="F13" s="321" t="n">
        <f aca="false">D13*E13</f>
        <v>0</v>
      </c>
      <c r="G13" s="321"/>
      <c r="H13" s="320"/>
      <c r="I13" s="319" t="str">
        <f aca="false">+A13</f>
        <v>18,6</v>
      </c>
      <c r="J13" s="138"/>
      <c r="K13" s="96"/>
    </row>
    <row r="14" customFormat="false" ht="20.1" hidden="false" customHeight="true" outlineLevel="0" collapsed="false">
      <c r="A14" s="319" t="s">
        <v>923</v>
      </c>
      <c r="B14" s="324" t="s">
        <v>924</v>
      </c>
      <c r="C14" s="325" t="s">
        <v>117</v>
      </c>
      <c r="D14" s="326"/>
      <c r="E14" s="327" t="n">
        <v>0</v>
      </c>
      <c r="F14" s="321" t="n">
        <f aca="false">D14*E14</f>
        <v>0</v>
      </c>
      <c r="G14" s="321"/>
      <c r="H14" s="320"/>
      <c r="I14" s="319" t="str">
        <f aca="false">+A14</f>
        <v>18,7</v>
      </c>
      <c r="J14" s="138"/>
      <c r="K14" s="96"/>
    </row>
    <row r="15" customFormat="false" ht="19.85" hidden="false" customHeight="true" outlineLevel="0" collapsed="false">
      <c r="A15" s="319" t="s">
        <v>925</v>
      </c>
      <c r="B15" s="324" t="s">
        <v>926</v>
      </c>
      <c r="C15" s="325" t="s">
        <v>117</v>
      </c>
      <c r="D15" s="326"/>
      <c r="E15" s="327" t="n">
        <v>0</v>
      </c>
      <c r="F15" s="321" t="n">
        <f aca="false">D15*E15</f>
        <v>0</v>
      </c>
      <c r="G15" s="321"/>
      <c r="H15" s="320"/>
      <c r="I15" s="319" t="str">
        <f aca="false">+A15</f>
        <v>18,8</v>
      </c>
      <c r="J15" s="138"/>
      <c r="K15" s="96"/>
    </row>
    <row r="16" s="106" customFormat="true" ht="26.1" hidden="false" customHeight="true" outlineLevel="0" collapsed="false">
      <c r="A16" s="319" t="s">
        <v>927</v>
      </c>
      <c r="B16" s="329" t="s">
        <v>928</v>
      </c>
      <c r="C16" s="330" t="s">
        <v>117</v>
      </c>
      <c r="D16" s="331"/>
      <c r="E16" s="327" t="n">
        <v>0</v>
      </c>
      <c r="F16" s="332" t="n">
        <f aca="false">D16*E16</f>
        <v>0</v>
      </c>
      <c r="G16" s="332"/>
      <c r="H16" s="320"/>
      <c r="I16" s="319" t="str">
        <f aca="false">+A16</f>
        <v>18,9</v>
      </c>
      <c r="J16" s="138"/>
      <c r="K16" s="102"/>
    </row>
    <row r="17" customFormat="false" ht="17.7" hidden="false" customHeight="true" outlineLevel="0" collapsed="false">
      <c r="A17" s="319" t="s">
        <v>678</v>
      </c>
      <c r="B17" s="294" t="s">
        <v>868</v>
      </c>
      <c r="C17" s="294"/>
      <c r="D17" s="294"/>
      <c r="E17" s="294"/>
      <c r="F17" s="321"/>
      <c r="G17" s="96" t="n">
        <f aca="false">SUM(F18:F20)</f>
        <v>0</v>
      </c>
      <c r="H17" s="320"/>
      <c r="I17" s="319"/>
      <c r="J17" s="321"/>
      <c r="K17" s="289" t="n">
        <f aca="false">SUM(J18:J20)</f>
        <v>0</v>
      </c>
    </row>
    <row r="18" customFormat="false" ht="19.85" hidden="false" customHeight="true" outlineLevel="0" collapsed="false">
      <c r="A18" s="333" t="s">
        <v>679</v>
      </c>
      <c r="B18" s="334" t="s">
        <v>929</v>
      </c>
      <c r="C18" s="325" t="s">
        <v>117</v>
      </c>
      <c r="D18" s="326"/>
      <c r="E18" s="335" t="n">
        <v>0</v>
      </c>
      <c r="F18" s="336" t="n">
        <f aca="false">D18*E18</f>
        <v>0</v>
      </c>
      <c r="G18" s="337"/>
      <c r="H18" s="320"/>
      <c r="I18" s="319" t="str">
        <f aca="false">+A18</f>
        <v>18.1</v>
      </c>
      <c r="J18" s="138"/>
      <c r="K18" s="96"/>
    </row>
    <row r="19" customFormat="false" ht="19.85" hidden="false" customHeight="true" outlineLevel="0" collapsed="false">
      <c r="A19" s="333" t="s">
        <v>705</v>
      </c>
      <c r="B19" s="334" t="s">
        <v>930</v>
      </c>
      <c r="C19" s="325" t="s">
        <v>110</v>
      </c>
      <c r="D19" s="338"/>
      <c r="E19" s="335" t="n">
        <v>0</v>
      </c>
      <c r="F19" s="336" t="n">
        <f aca="false">+E19*D19</f>
        <v>0</v>
      </c>
      <c r="G19" s="337"/>
      <c r="H19" s="320"/>
      <c r="I19" s="319" t="s">
        <v>705</v>
      </c>
      <c r="J19" s="138"/>
      <c r="K19" s="96"/>
    </row>
    <row r="20" customFormat="false" ht="19.85" hidden="false" customHeight="true" outlineLevel="0" collapsed="false">
      <c r="A20" s="339" t="s">
        <v>717</v>
      </c>
      <c r="B20" s="340" t="s">
        <v>931</v>
      </c>
      <c r="C20" s="341" t="s">
        <v>110</v>
      </c>
      <c r="D20" s="342"/>
      <c r="E20" s="343" t="n">
        <v>0</v>
      </c>
      <c r="F20" s="344" t="n">
        <f aca="false">D20*E20</f>
        <v>0</v>
      </c>
      <c r="G20" s="345"/>
      <c r="H20" s="320"/>
      <c r="I20" s="319" t="str">
        <f aca="false">+A20</f>
        <v>18.3</v>
      </c>
      <c r="J20" s="162"/>
      <c r="K20" s="346"/>
    </row>
    <row r="21" customFormat="false" ht="19.85" hidden="false" customHeight="true" outlineLevel="0" collapsed="false">
      <c r="A21" s="347"/>
      <c r="B21" s="132"/>
      <c r="C21" s="348"/>
      <c r="D21" s="349"/>
      <c r="E21" s="350"/>
      <c r="F21" s="350"/>
      <c r="G21" s="304"/>
      <c r="H21" s="351"/>
      <c r="I21" s="352"/>
      <c r="J21" s="175"/>
      <c r="K21" s="289"/>
    </row>
    <row r="22" customFormat="false" ht="19.85" hidden="false" customHeight="true" outlineLevel="0" collapsed="false">
      <c r="A22" s="310" t="s">
        <v>932</v>
      </c>
      <c r="B22" s="310"/>
      <c r="C22" s="348"/>
      <c r="D22" s="349"/>
      <c r="E22" s="350"/>
      <c r="F22" s="350"/>
      <c r="G22" s="304"/>
      <c r="H22" s="353"/>
      <c r="I22" s="353"/>
      <c r="J22" s="175"/>
      <c r="K22" s="289"/>
    </row>
    <row r="23" customFormat="false" ht="19.85" hidden="false" customHeight="true" outlineLevel="0" collapsed="false">
      <c r="A23" s="354" t="s">
        <v>475</v>
      </c>
      <c r="B23" s="355" t="s">
        <v>53</v>
      </c>
      <c r="C23" s="355"/>
      <c r="D23" s="355"/>
      <c r="E23" s="355"/>
      <c r="F23" s="355"/>
      <c r="G23" s="356" t="n">
        <f aca="false">G24+G27</f>
        <v>0</v>
      </c>
      <c r="H23" s="357"/>
      <c r="I23" s="358"/>
      <c r="J23" s="359"/>
      <c r="K23" s="359" t="n">
        <f aca="false">SUM(J24:J29)</f>
        <v>0</v>
      </c>
    </row>
    <row r="24" customFormat="false" ht="19.85" hidden="false" customHeight="true" outlineLevel="0" collapsed="false">
      <c r="A24" s="208" t="s">
        <v>933</v>
      </c>
      <c r="B24" s="360" t="s">
        <v>934</v>
      </c>
      <c r="C24" s="360"/>
      <c r="D24" s="360"/>
      <c r="E24" s="360"/>
      <c r="F24" s="361"/>
      <c r="G24" s="135" t="n">
        <f aca="false">F25+F26</f>
        <v>0</v>
      </c>
      <c r="H24" s="320"/>
      <c r="I24" s="102"/>
      <c r="J24" s="361"/>
      <c r="K24" s="289"/>
    </row>
    <row r="25" customFormat="false" ht="19.85" hidden="false" customHeight="true" outlineLevel="0" collapsed="false">
      <c r="A25" s="208" t="s">
        <v>935</v>
      </c>
      <c r="B25" s="172" t="s">
        <v>781</v>
      </c>
      <c r="C25" s="97" t="s">
        <v>16</v>
      </c>
      <c r="D25" s="362"/>
      <c r="E25" s="363" t="n">
        <v>0</v>
      </c>
      <c r="F25" s="361" t="n">
        <f aca="false">D25*E25</f>
        <v>0</v>
      </c>
      <c r="G25" s="135"/>
      <c r="H25" s="320"/>
      <c r="I25" s="319" t="str">
        <f aca="false">+A25</f>
        <v>14.7.1</v>
      </c>
      <c r="J25" s="138"/>
      <c r="K25" s="289"/>
    </row>
    <row r="26" customFormat="false" ht="19.85" hidden="false" customHeight="true" outlineLevel="0" collapsed="false">
      <c r="A26" s="208" t="s">
        <v>936</v>
      </c>
      <c r="B26" s="172" t="s">
        <v>809</v>
      </c>
      <c r="C26" s="97" t="s">
        <v>16</v>
      </c>
      <c r="D26" s="362"/>
      <c r="E26" s="363" t="n">
        <v>0</v>
      </c>
      <c r="F26" s="361" t="n">
        <f aca="false">D26*E26</f>
        <v>0</v>
      </c>
      <c r="G26" s="135"/>
      <c r="H26" s="320"/>
      <c r="I26" s="319" t="str">
        <f aca="false">+A26</f>
        <v>14.7.2</v>
      </c>
      <c r="J26" s="138"/>
      <c r="K26" s="289"/>
    </row>
    <row r="27" customFormat="false" ht="19.85" hidden="false" customHeight="true" outlineLevel="0" collapsed="false">
      <c r="A27" s="208" t="s">
        <v>937</v>
      </c>
      <c r="B27" s="360" t="s">
        <v>938</v>
      </c>
      <c r="C27" s="360"/>
      <c r="D27" s="360"/>
      <c r="E27" s="360"/>
      <c r="F27" s="361"/>
      <c r="G27" s="135" t="n">
        <f aca="false">F28+F29+F30</f>
        <v>0</v>
      </c>
      <c r="H27" s="320"/>
      <c r="I27" s="319"/>
      <c r="J27" s="319"/>
      <c r="K27" s="289"/>
    </row>
    <row r="28" customFormat="false" ht="19.85" hidden="false" customHeight="true" outlineLevel="0" collapsed="false">
      <c r="A28" s="131" t="s">
        <v>939</v>
      </c>
      <c r="B28" s="172" t="s">
        <v>781</v>
      </c>
      <c r="C28" s="97" t="s">
        <v>16</v>
      </c>
      <c r="D28" s="362"/>
      <c r="E28" s="363" t="n">
        <v>0</v>
      </c>
      <c r="F28" s="361" t="n">
        <f aca="false">D28*E28</f>
        <v>0</v>
      </c>
      <c r="G28" s="135"/>
      <c r="H28" s="320"/>
      <c r="I28" s="319" t="str">
        <f aca="false">+A28</f>
        <v>14.8.1</v>
      </c>
      <c r="J28" s="138"/>
      <c r="K28" s="289"/>
    </row>
    <row r="29" customFormat="false" ht="20.25" hidden="false" customHeight="true" outlineLevel="0" collapsed="false">
      <c r="A29" s="131" t="s">
        <v>940</v>
      </c>
      <c r="B29" s="172" t="s">
        <v>809</v>
      </c>
      <c r="C29" s="97" t="s">
        <v>16</v>
      </c>
      <c r="D29" s="362"/>
      <c r="E29" s="363" t="n">
        <v>0</v>
      </c>
      <c r="F29" s="361" t="n">
        <f aca="false">D29*E29</f>
        <v>0</v>
      </c>
      <c r="G29" s="135"/>
      <c r="H29" s="320"/>
      <c r="I29" s="319" t="str">
        <f aca="false">+A29</f>
        <v>14.8.2</v>
      </c>
      <c r="J29" s="138"/>
      <c r="K29" s="289"/>
    </row>
    <row r="30" customFormat="false" ht="20.25" hidden="false" customHeight="true" outlineLevel="0" collapsed="false">
      <c r="A30" s="364" t="s">
        <v>524</v>
      </c>
      <c r="B30" s="355" t="s">
        <v>54</v>
      </c>
      <c r="C30" s="355"/>
      <c r="D30" s="355"/>
      <c r="E30" s="355"/>
      <c r="F30" s="355" t="n">
        <f aca="false">D30*E30</f>
        <v>0</v>
      </c>
      <c r="G30" s="356" t="n">
        <f aca="false">G31+G34</f>
        <v>0</v>
      </c>
      <c r="H30" s="320"/>
      <c r="I30" s="358"/>
      <c r="J30" s="359"/>
      <c r="K30" s="359" t="n">
        <f aca="false">SUM(J32:J36)</f>
        <v>0</v>
      </c>
    </row>
    <row r="31" customFormat="false" ht="18.65" hidden="false" customHeight="true" outlineLevel="0" collapsed="false">
      <c r="A31" s="208" t="s">
        <v>531</v>
      </c>
      <c r="B31" s="360" t="s">
        <v>941</v>
      </c>
      <c r="C31" s="360"/>
      <c r="D31" s="360"/>
      <c r="E31" s="360"/>
      <c r="F31" s="361"/>
      <c r="G31" s="135" t="n">
        <f aca="false">F32+F33</f>
        <v>0</v>
      </c>
      <c r="H31" s="320"/>
      <c r="I31" s="319"/>
      <c r="J31" s="319"/>
      <c r="K31" s="289"/>
    </row>
    <row r="32" customFormat="false" ht="19.4" hidden="false" customHeight="true" outlineLevel="0" collapsed="false">
      <c r="A32" s="131" t="s">
        <v>942</v>
      </c>
      <c r="B32" s="172" t="s">
        <v>781</v>
      </c>
      <c r="C32" s="97" t="s">
        <v>16</v>
      </c>
      <c r="D32" s="362"/>
      <c r="E32" s="363" t="n">
        <v>0</v>
      </c>
      <c r="F32" s="361" t="n">
        <f aca="false">D32*E32</f>
        <v>0</v>
      </c>
      <c r="G32" s="135"/>
      <c r="H32" s="320"/>
      <c r="I32" s="319" t="str">
        <f aca="false">+A32</f>
        <v>145.4.1</v>
      </c>
      <c r="J32" s="138"/>
      <c r="K32" s="289"/>
    </row>
    <row r="33" customFormat="false" ht="22.35" hidden="false" customHeight="true" outlineLevel="0" collapsed="false">
      <c r="A33" s="131" t="s">
        <v>943</v>
      </c>
      <c r="B33" s="172" t="s">
        <v>809</v>
      </c>
      <c r="C33" s="97" t="s">
        <v>16</v>
      </c>
      <c r="D33" s="362"/>
      <c r="E33" s="363" t="n">
        <v>0</v>
      </c>
      <c r="F33" s="361" t="n">
        <f aca="false">D33*E33</f>
        <v>0</v>
      </c>
      <c r="G33" s="135"/>
      <c r="H33" s="320"/>
      <c r="I33" s="319" t="str">
        <f aca="false">+A33</f>
        <v>145.4.2</v>
      </c>
      <c r="J33" s="138"/>
      <c r="K33" s="289"/>
    </row>
    <row r="34" customFormat="false" ht="19.4" hidden="false" customHeight="true" outlineLevel="0" collapsed="false">
      <c r="A34" s="208" t="s">
        <v>111</v>
      </c>
      <c r="B34" s="360" t="s">
        <v>944</v>
      </c>
      <c r="C34" s="360"/>
      <c r="D34" s="360"/>
      <c r="E34" s="360"/>
      <c r="F34" s="361"/>
      <c r="G34" s="135" t="n">
        <f aca="false">F35+F36</f>
        <v>0</v>
      </c>
      <c r="H34" s="320"/>
      <c r="I34" s="319"/>
      <c r="J34" s="319"/>
      <c r="K34" s="289"/>
    </row>
    <row r="35" customFormat="false" ht="12.75" hidden="false" customHeight="true" outlineLevel="0" collapsed="false">
      <c r="A35" s="131" t="s">
        <v>945</v>
      </c>
      <c r="B35" s="172" t="s">
        <v>781</v>
      </c>
      <c r="C35" s="97" t="s">
        <v>16</v>
      </c>
      <c r="D35" s="362"/>
      <c r="E35" s="363" t="n">
        <v>0</v>
      </c>
      <c r="F35" s="361" t="n">
        <f aca="false">D35*E35</f>
        <v>0</v>
      </c>
      <c r="G35" s="135"/>
      <c r="H35" s="320"/>
      <c r="I35" s="319" t="str">
        <f aca="false">+A35</f>
        <v>19.4.1</v>
      </c>
      <c r="J35" s="138"/>
      <c r="K35" s="289"/>
    </row>
    <row r="36" customFormat="false" ht="12.75" hidden="false" customHeight="true" outlineLevel="0" collapsed="false">
      <c r="A36" s="260" t="s">
        <v>946</v>
      </c>
      <c r="B36" s="365" t="s">
        <v>809</v>
      </c>
      <c r="C36" s="366" t="s">
        <v>16</v>
      </c>
      <c r="D36" s="367"/>
      <c r="E36" s="368" t="n">
        <v>0</v>
      </c>
      <c r="F36" s="369" t="n">
        <f aca="false">D36*E36</f>
        <v>0</v>
      </c>
      <c r="G36" s="158"/>
      <c r="H36" s="370"/>
      <c r="I36" s="371" t="str">
        <f aca="false">+A36</f>
        <v>19.4.2</v>
      </c>
      <c r="J36" s="162"/>
      <c r="K36" s="372"/>
    </row>
    <row r="37" customFormat="false" ht="12.75" hidden="false" customHeight="true" outlineLevel="0" collapsed="false">
      <c r="K37" s="373"/>
    </row>
    <row r="38" customFormat="false" ht="19.4" hidden="false" customHeight="true" outlineLevel="0" collapsed="false">
      <c r="A38" s="70" t="s">
        <v>21</v>
      </c>
      <c r="B38" s="2"/>
      <c r="C38" s="4"/>
      <c r="D38" s="4"/>
      <c r="E38" s="5"/>
      <c r="F38" s="5"/>
      <c r="G38" s="5"/>
      <c r="K38" s="373"/>
    </row>
    <row r="39" customFormat="false" ht="14.15" hidden="false" customHeight="true" outlineLevel="0" collapsed="false">
      <c r="A39" s="72" t="s">
        <v>947</v>
      </c>
      <c r="B39" s="2"/>
      <c r="C39" s="4"/>
      <c r="D39" s="4"/>
      <c r="E39" s="5"/>
      <c r="F39" s="5"/>
      <c r="G39" s="5"/>
      <c r="J39" s="4"/>
      <c r="K39" s="373"/>
    </row>
    <row r="40" customFormat="false" ht="14.15" hidden="false" customHeight="true" outlineLevel="0" collapsed="false">
      <c r="A40" s="72" t="s">
        <v>948</v>
      </c>
      <c r="B40" s="2"/>
      <c r="C40" s="4"/>
      <c r="D40" s="4"/>
      <c r="E40" s="5"/>
      <c r="F40" s="5"/>
      <c r="G40" s="5"/>
      <c r="J40" s="4"/>
    </row>
    <row r="41" customFormat="false" ht="17" hidden="false" customHeight="true" outlineLevel="0" collapsed="false">
      <c r="A41" s="374" t="s">
        <v>24</v>
      </c>
      <c r="B41" s="374"/>
      <c r="C41" s="374"/>
      <c r="D41" s="374"/>
      <c r="E41" s="374"/>
      <c r="F41" s="374"/>
      <c r="G41" s="374"/>
      <c r="J41" s="374"/>
    </row>
    <row r="42" customFormat="false" ht="39.55" hidden="false" customHeight="true" outlineLevel="0" collapsed="false">
      <c r="A42" s="375" t="s">
        <v>949</v>
      </c>
      <c r="B42" s="375"/>
      <c r="C42" s="375"/>
      <c r="D42" s="375"/>
      <c r="E42" s="375"/>
      <c r="F42" s="375"/>
      <c r="G42" s="375"/>
    </row>
    <row r="43" customFormat="false" ht="30.75" hidden="false" customHeight="true" outlineLevel="0" collapsed="false">
      <c r="A43" s="374" t="s">
        <v>950</v>
      </c>
      <c r="B43" s="374"/>
      <c r="C43" s="374"/>
      <c r="D43" s="374"/>
      <c r="E43" s="374"/>
      <c r="F43" s="374"/>
      <c r="G43" s="374"/>
    </row>
    <row r="44" customFormat="false" ht="25.35" hidden="false" customHeight="true" outlineLevel="0" collapsed="false"/>
    <row r="45" customFormat="false" ht="14.15" hidden="false" customHeight="true" outlineLevel="0" collapsed="false"/>
    <row r="46" customFormat="false" ht="14.15" hidden="false" customHeight="true" outlineLevel="0" collapsed="false"/>
    <row r="47" customFormat="false" ht="28.35" hidden="false" customHeight="true" outlineLevel="0" collapsed="false"/>
    <row r="49" customFormat="false" ht="18.45" hidden="false" customHeight="true" outlineLevel="0" collapsed="false"/>
    <row r="50" customFormat="false" ht="48.5" hidden="false" customHeight="true" outlineLevel="0" collapsed="false"/>
    <row r="51" customFormat="false" ht="14.15" hidden="false" customHeight="true" outlineLevel="0" collapsed="false"/>
    <row r="53" customFormat="false" ht="14.15" hidden="false" customHeight="true" outlineLevel="0" collapsed="false"/>
    <row r="54" customFormat="false" ht="14.15" hidden="false" customHeight="true" outlineLevel="0" collapsed="false"/>
    <row r="55" customFormat="false" ht="17" hidden="false" customHeight="true" outlineLevel="0" collapsed="false"/>
    <row r="72" customFormat="false" ht="16.4" hidden="false" customHeight="true" outlineLevel="0" collapsed="false"/>
    <row r="73" customFormat="false" ht="36.55" hidden="false" customHeight="true" outlineLevel="0" collapsed="false"/>
    <row r="74" customFormat="false" ht="27" hidden="false" customHeight="true" outlineLevel="0" collapsed="false"/>
  </sheetData>
  <sheetProtection sheet="true" password="880d" objects="true" scenarios="true"/>
  <mergeCells count="20">
    <mergeCell ref="A2:B2"/>
    <mergeCell ref="A4:B4"/>
    <mergeCell ref="B5:F5"/>
    <mergeCell ref="I5:J5"/>
    <mergeCell ref="B6:F6"/>
    <mergeCell ref="B7:F7"/>
    <mergeCell ref="B17:E17"/>
    <mergeCell ref="A22:B22"/>
    <mergeCell ref="B23:F23"/>
    <mergeCell ref="B24:E24"/>
    <mergeCell ref="B27:E27"/>
    <mergeCell ref="I27:J27"/>
    <mergeCell ref="B30:F30"/>
    <mergeCell ref="B31:E31"/>
    <mergeCell ref="I31:J31"/>
    <mergeCell ref="B34:E34"/>
    <mergeCell ref="I34:J34"/>
    <mergeCell ref="A41:G41"/>
    <mergeCell ref="A42:G42"/>
    <mergeCell ref="A43:G43"/>
  </mergeCells>
  <printOptions headings="false" gridLines="false" gridLinesSet="true" horizontalCentered="false" verticalCentered="false"/>
  <pageMargins left="0.888194444444445" right="0.3" top="0.440972222222222" bottom="0.2736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57.52"/>
    <col collapsed="false" customWidth="true" hidden="false" outlineLevel="0" max="3" min="3" style="3" width="4.31"/>
    <col collapsed="false" customWidth="true" hidden="false" outlineLevel="0" max="4" min="4" style="4" width="7.69"/>
    <col collapsed="false" customWidth="true" hidden="false" outlineLevel="0" max="5" min="5" style="5" width="7.96"/>
    <col collapsed="false" customWidth="true" hidden="false" outlineLevel="0" max="6" min="6" style="5" width="9.58"/>
    <col collapsed="false" customWidth="true" hidden="false" outlineLevel="0" max="7" min="7" style="5" width="8.28"/>
    <col collapsed="false" customWidth="true" hidden="false" outlineLevel="0" max="8" min="8" style="5" width="2.69"/>
    <col collapsed="false" customWidth="true" hidden="false" outlineLevel="0" max="9" min="9" style="6" width="4.31"/>
    <col collapsed="false" customWidth="true" hidden="false" outlineLevel="0" max="10" min="10" style="7" width="9.17"/>
    <col collapsed="false" customWidth="true" hidden="false" outlineLevel="0" max="11" min="11" style="3" width="9.17"/>
    <col collapsed="false" customWidth="true" hidden="false" outlineLevel="0" max="253" min="12" style="0" width="10.97"/>
  </cols>
  <sheetData>
    <row r="1" customFormat="false" ht="12.75" hidden="true" customHeight="true" outlineLevel="0" collapsed="false">
      <c r="A1" s="8" t="s">
        <v>0</v>
      </c>
    </row>
    <row r="2" customFormat="false" ht="12.75" hidden="true" customHeight="true" outlineLevel="0" collapsed="false">
      <c r="I2" s="9"/>
      <c r="J2" s="10"/>
    </row>
    <row r="3" customFormat="false" ht="12.75" hidden="false" customHeight="true" outlineLevel="0" collapsed="false">
      <c r="A3" s="11" t="s">
        <v>1</v>
      </c>
      <c r="B3" s="11"/>
      <c r="C3" s="11"/>
      <c r="D3" s="11"/>
      <c r="I3" s="9"/>
      <c r="J3" s="12" t="s">
        <v>2</v>
      </c>
      <c r="K3" s="13"/>
    </row>
    <row r="4" customFormat="false" ht="12.75" hidden="false" customHeight="true" outlineLevel="0" collapsed="false">
      <c r="A4" s="14"/>
      <c r="B4" s="14"/>
      <c r="I4" s="9"/>
      <c r="J4" s="15"/>
      <c r="K4" s="16"/>
    </row>
    <row r="5" customFormat="false" ht="17" hidden="false" customHeight="true" outlineLevel="0" collapsed="false">
      <c r="A5" s="0"/>
      <c r="B5" s="17" t="s">
        <v>3</v>
      </c>
      <c r="C5" s="18" t="s">
        <v>4</v>
      </c>
      <c r="D5" s="18"/>
      <c r="I5" s="9"/>
      <c r="J5" s="15"/>
      <c r="K5" s="16"/>
    </row>
    <row r="6" customFormat="false" ht="12.75" hidden="false" customHeight="true" outlineLevel="0" collapsed="false">
      <c r="I6" s="9"/>
      <c r="J6" s="10"/>
    </row>
    <row r="7" customFormat="false" ht="57.45" hidden="false" customHeight="true" outlineLevel="0" collapsed="false">
      <c r="A7" s="19" t="s">
        <v>5</v>
      </c>
      <c r="B7" s="19"/>
      <c r="C7" s="19" t="s">
        <v>6</v>
      </c>
      <c r="D7" s="20" t="s">
        <v>7</v>
      </c>
      <c r="E7" s="20" t="s">
        <v>8</v>
      </c>
      <c r="F7" s="21" t="s">
        <v>9</v>
      </c>
      <c r="G7" s="22" t="s">
        <v>10</v>
      </c>
      <c r="H7" s="23"/>
      <c r="I7" s="24"/>
      <c r="J7" s="25" t="s">
        <v>11</v>
      </c>
      <c r="K7" s="26" t="s">
        <v>12</v>
      </c>
    </row>
    <row r="8" customFormat="false" ht="13.4" hidden="false" customHeight="true" outlineLevel="0" collapsed="false">
      <c r="A8" s="27"/>
      <c r="B8" s="28"/>
      <c r="C8" s="29"/>
      <c r="D8" s="30"/>
      <c r="E8" s="31" t="s">
        <v>13</v>
      </c>
      <c r="F8" s="32" t="s">
        <v>13</v>
      </c>
      <c r="G8" s="33" t="s">
        <v>13</v>
      </c>
      <c r="H8" s="23"/>
      <c r="I8" s="34"/>
      <c r="J8" s="35" t="s">
        <v>13</v>
      </c>
      <c r="K8" s="36" t="s">
        <v>13</v>
      </c>
    </row>
    <row r="9" customFormat="false" ht="18.65" hidden="false" customHeight="true" outlineLevel="0" collapsed="false">
      <c r="A9" s="37"/>
      <c r="B9" s="38" t="s">
        <v>25</v>
      </c>
      <c r="C9" s="39"/>
      <c r="D9" s="40"/>
      <c r="E9" s="40"/>
      <c r="F9" s="41"/>
      <c r="G9" s="41"/>
      <c r="H9" s="42"/>
      <c r="I9" s="43"/>
      <c r="J9" s="44"/>
      <c r="K9" s="45"/>
    </row>
    <row r="10" customFormat="false" ht="15.8" hidden="false" customHeight="true" outlineLevel="0" collapsed="false">
      <c r="A10" s="46"/>
      <c r="B10" s="47"/>
      <c r="C10" s="48"/>
      <c r="D10" s="49"/>
      <c r="E10" s="49"/>
      <c r="F10" s="50"/>
      <c r="G10" s="51" t="n">
        <f aca="false">+F11</f>
        <v>0</v>
      </c>
      <c r="H10" s="52"/>
      <c r="I10" s="53"/>
      <c r="J10" s="54"/>
      <c r="K10" s="55" t="n">
        <f aca="false">+J11</f>
        <v>0</v>
      </c>
    </row>
    <row r="11" customFormat="false" ht="15.8" hidden="false" customHeight="true" outlineLevel="0" collapsed="false">
      <c r="A11" s="56" t="s">
        <v>14</v>
      </c>
      <c r="B11" s="57" t="s">
        <v>15</v>
      </c>
      <c r="C11" s="58" t="s">
        <v>16</v>
      </c>
      <c r="D11" s="59"/>
      <c r="E11" s="59"/>
      <c r="F11" s="60" t="n">
        <f aca="false">+E11</f>
        <v>0</v>
      </c>
      <c r="G11" s="61"/>
      <c r="H11" s="52"/>
      <c r="I11" s="62" t="str">
        <f aca="false">+A11</f>
        <v>1.</v>
      </c>
      <c r="J11" s="63"/>
      <c r="K11" s="64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A13" s="0"/>
      <c r="B13" s="66" t="s">
        <v>19</v>
      </c>
      <c r="C13" s="66"/>
      <c r="D13" s="66"/>
      <c r="E13" s="66"/>
      <c r="F13" s="66"/>
      <c r="G13" s="67" t="n">
        <f aca="false">SUM(G10:G11)</f>
        <v>0</v>
      </c>
      <c r="H13" s="0"/>
      <c r="I13" s="0"/>
      <c r="J13" s="0"/>
      <c r="K13" s="0"/>
    </row>
    <row r="16" customFormat="false" ht="15" hidden="false" customHeight="true" outlineLevel="0" collapsed="false">
      <c r="A16" s="0"/>
      <c r="B16" s="66" t="s">
        <v>20</v>
      </c>
      <c r="C16" s="66"/>
      <c r="D16" s="66"/>
      <c r="E16" s="66"/>
      <c r="F16" s="66"/>
      <c r="G16" s="66"/>
      <c r="H16" s="0"/>
      <c r="I16" s="68"/>
      <c r="J16" s="69" t="s">
        <v>13</v>
      </c>
      <c r="K16" s="67" t="n">
        <f aca="false">SUM(K10:K11)</f>
        <v>0</v>
      </c>
    </row>
    <row r="17" customFormat="false" ht="15" hidden="false" customHeight="true" outlineLevel="0" collapsed="false"/>
    <row r="18" customFormat="false" ht="12.75" hidden="false" customHeight="true" outlineLevel="0" collapsed="false">
      <c r="A18" s="70" t="s">
        <v>21</v>
      </c>
      <c r="C18" s="2"/>
      <c r="I18" s="71"/>
      <c r="J18" s="4"/>
    </row>
    <row r="19" customFormat="false" ht="12.75" hidden="false" customHeight="true" outlineLevel="0" collapsed="false">
      <c r="A19" s="72" t="s">
        <v>22</v>
      </c>
      <c r="C19" s="2"/>
      <c r="I19" s="71"/>
      <c r="J19" s="4"/>
    </row>
    <row r="20" customFormat="false" ht="12.75" hidden="false" customHeight="true" outlineLevel="0" collapsed="false">
      <c r="A20" s="72" t="s">
        <v>23</v>
      </c>
      <c r="C20" s="2"/>
      <c r="I20" s="71"/>
      <c r="J20" s="4"/>
    </row>
    <row r="21" customFormat="false" ht="15" hidden="false" customHeight="true" outlineLevel="0" collapsed="false">
      <c r="A21" s="72" t="s">
        <v>24</v>
      </c>
      <c r="B21" s="73"/>
      <c r="C21" s="73"/>
      <c r="D21" s="73"/>
      <c r="E21" s="74"/>
      <c r="F21" s="74"/>
      <c r="G21" s="74"/>
      <c r="H21" s="74"/>
      <c r="J21" s="74"/>
      <c r="K21" s="75"/>
    </row>
    <row r="29" customFormat="false" ht="15.8" hidden="false" customHeight="true" outlineLevel="0" collapsed="false"/>
  </sheetData>
  <sheetProtection sheet="true" password="880d" objects="true" scenarios="true"/>
  <mergeCells count="5">
    <mergeCell ref="A3:D3"/>
    <mergeCell ref="C5:D5"/>
    <mergeCell ref="A7:B7"/>
    <mergeCell ref="B13:F13"/>
    <mergeCell ref="B16:G16"/>
  </mergeCells>
  <printOptions headings="false" gridLines="false" gridLinesSet="true" horizontalCentered="false" verticalCentered="false"/>
  <pageMargins left="0.467361111111111" right="0.157638888888889" top="0.733333333333333" bottom="0.23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8.48"/>
    <col collapsed="false" customWidth="true" hidden="false" outlineLevel="0" max="7" min="7" style="0" width="2.12"/>
  </cols>
  <sheetData>
    <row r="1" customFormat="false" ht="12.75" hidden="false" customHeight="true" outlineLevel="0" collapsed="false">
      <c r="A1" s="11" t="s">
        <v>26</v>
      </c>
      <c r="B1" s="11"/>
      <c r="C1" s="11"/>
      <c r="D1" s="11"/>
      <c r="E1" s="5"/>
      <c r="F1" s="76" t="s">
        <v>2</v>
      </c>
      <c r="G1" s="13"/>
      <c r="H1" s="13"/>
    </row>
    <row r="2" customFormat="false" ht="12.75" hidden="false" customHeight="true" outlineLevel="0" collapsed="false">
      <c r="A2" s="14"/>
      <c r="C2" s="3"/>
      <c r="D2" s="77"/>
      <c r="E2" s="78"/>
      <c r="F2" s="79"/>
      <c r="G2" s="80"/>
      <c r="H2" s="81"/>
    </row>
    <row r="3" customFormat="false" ht="17" hidden="false" customHeight="true" outlineLevel="0" collapsed="false">
      <c r="A3" s="14"/>
      <c r="C3" s="3"/>
      <c r="D3" s="77" t="s">
        <v>3</v>
      </c>
      <c r="E3" s="77"/>
      <c r="F3" s="82" t="s">
        <v>4</v>
      </c>
      <c r="G3" s="80"/>
      <c r="H3" s="81"/>
    </row>
    <row r="4" customFormat="false" ht="12.75" hidden="false" customHeight="true" outlineLevel="0" collapsed="false">
      <c r="A4" s="14"/>
      <c r="C4" s="83" t="s">
        <v>27</v>
      </c>
      <c r="D4" s="83"/>
      <c r="E4" s="83"/>
      <c r="F4" s="84" t="n">
        <f aca="false">'1 DORMITORIO (PB)'!I10+'1 DORMITORIO (PA)'!I10+'2 DORMITORIOS'!I10+'3 DORMITORIOS'!I10+'4 DORMITORIOS'!I9</f>
        <v>0</v>
      </c>
      <c r="G4" s="80"/>
      <c r="H4" s="81"/>
    </row>
    <row r="5" customFormat="false" ht="12.75" hidden="false" customHeight="true" outlineLevel="0" collapsed="false">
      <c r="A5" s="85" t="s">
        <v>28</v>
      </c>
      <c r="B5" s="86"/>
      <c r="C5" s="86"/>
      <c r="D5" s="86"/>
      <c r="E5" s="86"/>
      <c r="F5" s="86"/>
    </row>
    <row r="6" customFormat="false" ht="14.05" hidden="false" customHeight="true" outlineLevel="0" collapsed="false">
      <c r="A6" s="87" t="s">
        <v>29</v>
      </c>
      <c r="B6" s="87"/>
      <c r="C6" s="87"/>
      <c r="D6" s="87"/>
      <c r="E6" s="87"/>
      <c r="F6" s="87"/>
      <c r="G6" s="87"/>
      <c r="H6" s="87"/>
    </row>
    <row r="7" customFormat="false" ht="14.05" hidden="false" customHeight="true" outlineLevel="0" collapsed="false">
      <c r="A7" s="87" t="s">
        <v>30</v>
      </c>
      <c r="B7" s="87"/>
      <c r="C7" s="87"/>
      <c r="D7" s="87"/>
      <c r="E7" s="87"/>
      <c r="F7" s="87"/>
    </row>
    <row r="8" customFormat="false" ht="12.75" hidden="false" customHeight="true" outlineLevel="0" collapsed="false">
      <c r="B8" s="88"/>
      <c r="C8" s="89"/>
      <c r="D8" s="89"/>
    </row>
    <row r="9" customFormat="false" ht="12.75" hidden="false" customHeight="true" outlineLevel="0" collapsed="false">
      <c r="A9" s="90" t="s">
        <v>31</v>
      </c>
      <c r="B9" s="91" t="s">
        <v>32</v>
      </c>
      <c r="C9" s="92" t="s">
        <v>33</v>
      </c>
      <c r="D9" s="92" t="s">
        <v>34</v>
      </c>
      <c r="E9" s="93" t="s">
        <v>35</v>
      </c>
      <c r="F9" s="93"/>
      <c r="H9" s="26" t="s">
        <v>36</v>
      </c>
    </row>
    <row r="10" customFormat="false" ht="12.75" hidden="false" customHeight="true" outlineLevel="0" collapsed="false">
      <c r="A10" s="94" t="n">
        <v>1</v>
      </c>
      <c r="B10" s="95" t="s">
        <v>37</v>
      </c>
      <c r="C10" s="96" t="n">
        <v>1</v>
      </c>
      <c r="D10" s="97" t="s">
        <v>38</v>
      </c>
      <c r="E10" s="98"/>
      <c r="F10" s="67" t="n">
        <f aca="false">GENERAL!G10+'1 DORMITORIO (PB)'!J10+'1 DORMITORIO (PA)'!J10+'2 DORMITORIOS'!J10+'3 DORMITORIOS'!J10+'4 DORMITORIOS'!J10</f>
        <v>0</v>
      </c>
      <c r="H10" s="99" t="n">
        <f aca="false">GENERAL!K10+'1 DORMITORIO (PB)'!N10+'1 DORMITORIO (PA)'!N10+'2 DORMITORIOS'!N10+'3 DORMITORIOS'!N10+'4 DORMITORIOS'!N10</f>
        <v>0</v>
      </c>
    </row>
    <row r="11" customFormat="false" ht="12.75" hidden="false" customHeight="true" outlineLevel="0" collapsed="false">
      <c r="A11" s="94" t="n">
        <v>2</v>
      </c>
      <c r="B11" s="95" t="s">
        <v>39</v>
      </c>
      <c r="C11" s="96" t="n">
        <v>1</v>
      </c>
      <c r="D11" s="97" t="s">
        <v>38</v>
      </c>
      <c r="E11" s="98"/>
      <c r="F11" s="67" t="n">
        <f aca="false">GENERAL!G24</f>
        <v>0</v>
      </c>
      <c r="H11" s="99" t="n">
        <f aca="false">GENERAL!K24</f>
        <v>0</v>
      </c>
    </row>
    <row r="12" customFormat="false" ht="12.75" hidden="false" customHeight="true" outlineLevel="0" collapsed="false">
      <c r="A12" s="94" t="n">
        <v>3</v>
      </c>
      <c r="B12" s="95" t="s">
        <v>40</v>
      </c>
      <c r="C12" s="96" t="n">
        <v>1</v>
      </c>
      <c r="D12" s="97" t="s">
        <v>41</v>
      </c>
      <c r="E12" s="98"/>
      <c r="F12" s="67" t="n">
        <f aca="false">'1 DORMITORIO (PB)'!J19+'1 DORMITORIO (PA)'!J19+'2 DORMITORIOS'!J19+'3 DORMITORIOS'!J19+'4 DORMITORIOS'!J19</f>
        <v>0</v>
      </c>
      <c r="H12" s="99" t="n">
        <f aca="false">'1 DORMITORIO (PB)'!N19+'1 DORMITORIO (PA)'!N19+'2 DORMITORIOS'!N19+'3 DORMITORIOS'!N19+'4 DORMITORIOS'!N19</f>
        <v>0</v>
      </c>
    </row>
    <row r="13" customFormat="false" ht="12.75" hidden="false" customHeight="true" outlineLevel="0" collapsed="false">
      <c r="A13" s="94" t="n">
        <v>4</v>
      </c>
      <c r="B13" s="95" t="s">
        <v>42</v>
      </c>
      <c r="C13" s="96" t="n">
        <v>1</v>
      </c>
      <c r="D13" s="97" t="s">
        <v>38</v>
      </c>
      <c r="E13" s="98"/>
      <c r="F13" s="67" t="n">
        <f aca="false">'1 DORMITORIO (PB)'!J37+'1 DORMITORIO (PA)'!J37+'2 DORMITORIOS'!J37+'3 DORMITORIOS'!J37+'4 DORMITORIOS'!J37</f>
        <v>0</v>
      </c>
      <c r="H13" s="99" t="n">
        <f aca="false">'1 DORMITORIO (PB)'!N37+'1 DORMITORIO (PA)'!N37+'2 DORMITORIOS'!N37+'3 DORMITORIOS'!N37+'4 DORMITORIOS'!N37</f>
        <v>0</v>
      </c>
    </row>
    <row r="14" customFormat="false" ht="12.75" hidden="false" customHeight="true" outlineLevel="0" collapsed="false">
      <c r="A14" s="94" t="n">
        <v>5</v>
      </c>
      <c r="B14" s="95" t="s">
        <v>43</v>
      </c>
      <c r="C14" s="96" t="n">
        <v>1</v>
      </c>
      <c r="D14" s="97" t="s">
        <v>44</v>
      </c>
      <c r="E14" s="98"/>
      <c r="F14" s="67" t="n">
        <f aca="false">'1 DORMITORIO (PB)'!J74+'1 DORMITORIO (PA)'!J74+'2 DORMITORIOS'!J74+'3 DORMITORIOS'!J74+'4 DORMITORIOS'!J74</f>
        <v>0</v>
      </c>
      <c r="H14" s="99" t="n">
        <f aca="false">'1 DORMITORIO (PB)'!N74+'1 DORMITORIO (PA)'!N74+'2 DORMITORIOS'!N74+'3 DORMITORIOS'!N74+'4 DORMITORIOS'!N74</f>
        <v>0</v>
      </c>
    </row>
    <row r="15" customFormat="false" ht="12.75" hidden="false" customHeight="true" outlineLevel="0" collapsed="false">
      <c r="A15" s="94" t="n">
        <v>6</v>
      </c>
      <c r="B15" s="95" t="s">
        <v>45</v>
      </c>
      <c r="C15" s="96" t="n">
        <v>1</v>
      </c>
      <c r="D15" s="97" t="s">
        <v>38</v>
      </c>
      <c r="E15" s="98"/>
      <c r="F15" s="67" t="n">
        <f aca="false">'1 DORMITORIO (PB)'!J81+'1 DORMITORIO (PA)'!J81+'2 DORMITORIOS'!J81+'3 DORMITORIOS'!J81+'4 DORMITORIOS'!J81</f>
        <v>0</v>
      </c>
      <c r="H15" s="99" t="n">
        <f aca="false">'1 DORMITORIO (PB)'!N81+'1 DORMITORIO (PA)'!N81+'2 DORMITORIOS'!N81+'3 DORMITORIOS'!N81+'4 DORMITORIOS'!N81</f>
        <v>0</v>
      </c>
    </row>
    <row r="16" customFormat="false" ht="12.75" hidden="false" customHeight="true" outlineLevel="0" collapsed="false">
      <c r="A16" s="94" t="n">
        <v>7</v>
      </c>
      <c r="B16" s="95" t="s">
        <v>46</v>
      </c>
      <c r="C16" s="96" t="n">
        <v>1</v>
      </c>
      <c r="D16" s="97" t="s">
        <v>38</v>
      </c>
      <c r="E16" s="98"/>
      <c r="F16" s="67" t="n">
        <f aca="false">'1 DORMITORIO (PB)'!J102+'1 DORMITORIO (PA)'!J102+'2 DORMITORIOS'!J102+'3 DORMITORIOS'!J102+'4 DORMITORIOS'!J102</f>
        <v>0</v>
      </c>
      <c r="H16" s="99" t="n">
        <f aca="false">'1 DORMITORIO (PB)'!N102+'1 DORMITORIO (PA)'!N102+'2 DORMITORIOS'!N102+'3 DORMITORIOS'!N102+'4 DORMITORIOS'!N102</f>
        <v>0</v>
      </c>
    </row>
    <row r="17" customFormat="false" ht="12.75" hidden="false" customHeight="true" outlineLevel="0" collapsed="false">
      <c r="A17" s="94" t="n">
        <v>8</v>
      </c>
      <c r="B17" s="95" t="s">
        <v>47</v>
      </c>
      <c r="C17" s="96" t="n">
        <v>1</v>
      </c>
      <c r="D17" s="97" t="s">
        <v>44</v>
      </c>
      <c r="E17" s="98"/>
      <c r="F17" s="67" t="n">
        <f aca="false">'1 DORMITORIO (PB)'!J113+'1 DORMITORIO (PA)'!J113+'2 DORMITORIOS'!J113+'3 DORMITORIOS'!J113+'4 DORMITORIOS'!J113</f>
        <v>0</v>
      </c>
      <c r="H17" s="99" t="n">
        <f aca="false">'1 DORMITORIO (PB)'!N113+'1 DORMITORIO (PA)'!N113+'2 DORMITORIOS'!N113+'3 DORMITORIOS'!N113+'4 DORMITORIOS'!N113</f>
        <v>0</v>
      </c>
    </row>
    <row r="18" customFormat="false" ht="12.75" hidden="false" customHeight="true" outlineLevel="0" collapsed="false">
      <c r="A18" s="94" t="n">
        <v>9</v>
      </c>
      <c r="B18" s="95" t="s">
        <v>48</v>
      </c>
      <c r="C18" s="96" t="n">
        <v>1</v>
      </c>
      <c r="D18" s="97" t="s">
        <v>44</v>
      </c>
      <c r="E18" s="98"/>
      <c r="F18" s="67" t="n">
        <f aca="false">'1 DORMITORIO (PB)'!J148+'1 DORMITORIO (PA)'!J148+'2 DORMITORIOS'!J148+'3 DORMITORIOS'!J148+'4 DORMITORIOS'!J148</f>
        <v>0</v>
      </c>
      <c r="H18" s="99" t="n">
        <f aca="false">'1 DORMITORIO (PB)'!N148+'1 DORMITORIO (PA)'!N148+'2 DORMITORIOS'!N148+'3 DORMITORIOS'!N148+'4 DORMITORIOS'!N148</f>
        <v>0</v>
      </c>
    </row>
    <row r="19" customFormat="false" ht="12.75" hidden="false" customHeight="true" outlineLevel="0" collapsed="false">
      <c r="A19" s="94" t="n">
        <v>10</v>
      </c>
      <c r="B19" s="95" t="s">
        <v>49</v>
      </c>
      <c r="C19" s="96" t="n">
        <v>1</v>
      </c>
      <c r="D19" s="97" t="s">
        <v>38</v>
      </c>
      <c r="E19" s="98"/>
      <c r="F19" s="67" t="n">
        <f aca="false">'1 DORMITORIO (PB)'!J154+'1 DORMITORIO (PA)'!J154+'2 DORMITORIOS'!J154+'3 DORMITORIOS'!J154+'4 DORMITORIOS'!J154</f>
        <v>0</v>
      </c>
      <c r="H19" s="99" t="n">
        <f aca="false">'1 DORMITORIO (PB)'!N154+'1 DORMITORIO (PA)'!N154+'2 DORMITORIOS'!N154+'3 DORMITORIOS'!N154+'4 DORMITORIOS'!N154</f>
        <v>0</v>
      </c>
    </row>
    <row r="20" customFormat="false" ht="12.75" hidden="false" customHeight="true" outlineLevel="0" collapsed="false">
      <c r="A20" s="94" t="n">
        <v>11</v>
      </c>
      <c r="B20" s="95" t="s">
        <v>50</v>
      </c>
      <c r="C20" s="96" t="n">
        <v>1</v>
      </c>
      <c r="D20" s="97" t="s">
        <v>38</v>
      </c>
      <c r="E20" s="98"/>
      <c r="F20" s="67" t="n">
        <f aca="false">'1 DORMITORIO (PB)'!J164+'1 DORMITORIO (PA)'!J164+'2 DORMITORIOS'!J164+'3 DORMITORIOS'!J164+'4 DORMITORIOS'!J164</f>
        <v>0</v>
      </c>
      <c r="H20" s="99" t="n">
        <f aca="false">'1 DORMITORIO (PB)'!N164+'1 DORMITORIO (PA)'!N164+'2 DORMITORIOS'!N164+'3 DORMITORIOS'!N164+'4 DORMITORIOS'!N164</f>
        <v>0</v>
      </c>
    </row>
    <row r="21" customFormat="false" ht="17" hidden="false" customHeight="true" outlineLevel="0" collapsed="false">
      <c r="A21" s="94" t="n">
        <v>12</v>
      </c>
      <c r="B21" s="95" t="s">
        <v>51</v>
      </c>
      <c r="C21" s="96" t="n">
        <v>1</v>
      </c>
      <c r="D21" s="97" t="s">
        <v>44</v>
      </c>
      <c r="E21" s="98"/>
      <c r="F21" s="67" t="n">
        <f aca="false">'1 DORMITORIO (PB)'!J166+'1 DORMITORIO (PA)'!J166+'2 DORMITORIOS'!J166+'3 DORMITORIOS'!J166+'4 DORMITORIOS'!J166</f>
        <v>0</v>
      </c>
      <c r="H21" s="99" t="n">
        <f aca="false">'1 DORMITORIO (PB)'!N166+'1 DORMITORIO (PA)'!N166+'2 DORMITORIOS'!N166+'3 DORMITORIOS'!N166+'4 DORMITORIOS'!N166</f>
        <v>0</v>
      </c>
    </row>
    <row r="22" customFormat="false" ht="12.75" hidden="false" customHeight="true" outlineLevel="0" collapsed="false">
      <c r="A22" s="94" t="n">
        <v>13</v>
      </c>
      <c r="B22" s="95" t="s">
        <v>52</v>
      </c>
      <c r="C22" s="96" t="n">
        <v>1</v>
      </c>
      <c r="D22" s="97" t="s">
        <v>38</v>
      </c>
      <c r="E22" s="98"/>
      <c r="F22" s="67" t="n">
        <f aca="false">'1 DORMITORIO (PB)'!J176+'1 DORMITORIO (PA)'!J176+'2 DORMITORIOS'!J176+'3 DORMITORIOS'!J176+'4 DORMITORIOS'!J176</f>
        <v>0</v>
      </c>
      <c r="H22" s="99" t="n">
        <f aca="false">'1 DORMITORIO (PB)'!N176+'1 DORMITORIO (PA)'!N176+'2 DORMITORIOS'!N176+'3 DORMITORIOS'!N176+'4 DORMITORIOS'!N176</f>
        <v>0</v>
      </c>
    </row>
    <row r="23" s="106" customFormat="true" ht="12.75" hidden="false" customHeight="true" outlineLevel="0" collapsed="false">
      <c r="A23" s="100" t="n">
        <v>14</v>
      </c>
      <c r="B23" s="101" t="s">
        <v>53</v>
      </c>
      <c r="C23" s="102" t="n">
        <v>1</v>
      </c>
      <c r="D23" s="103" t="s">
        <v>38</v>
      </c>
      <c r="E23" s="104"/>
      <c r="F23" s="105" t="n">
        <f aca="false">'1 DORMITORIO (PB)'!J194+'1 DORMITORIO (PA)'!J194+'2 DORMITORIOS'!J194+'3 DORMITORIOS'!J194+'4 DORMITORIOS'!J194+'INFRAESTRUCTURA INTERNA AL PADR'!G11</f>
        <v>0</v>
      </c>
      <c r="H23" s="107" t="n">
        <f aca="false">'1 DORMITORIO (PB)'!N194+'1 DORMITORIO (PA)'!N194+'2 DORMITORIOS'!N194+'3 DORMITORIOS'!N194+'4 DORMITORIOS'!N194+'INFRAESTRUCTURA INTERNA AL PADR'!K11</f>
        <v>0</v>
      </c>
    </row>
    <row r="24" s="106" customFormat="true" ht="12.75" hidden="false" customHeight="true" outlineLevel="0" collapsed="false">
      <c r="A24" s="100" t="n">
        <v>15</v>
      </c>
      <c r="B24" s="101" t="s">
        <v>54</v>
      </c>
      <c r="C24" s="102" t="n">
        <v>1</v>
      </c>
      <c r="D24" s="103" t="s">
        <v>38</v>
      </c>
      <c r="E24" s="104"/>
      <c r="F24" s="105" t="n">
        <f aca="false">'1 DORMITORIO (PB)'!J219+'1 DORMITORIO (PA)'!J219+'2 DORMITORIOS'!J219+'3 DORMITORIOS'!J219+'4 DORMITORIOS'!J219+'INFRAESTRUCTURA INTERNA AL PADR'!G42</f>
        <v>0</v>
      </c>
      <c r="H24" s="107" t="n">
        <f aca="false">'1 DORMITORIO (PB)'!N219+'1 DORMITORIO (PA)'!N219+'2 DORMITORIOS'!N219+'3 DORMITORIOS'!N219+'4 DORMITORIOS'!N219+'INFRAESTRUCTURA INTERNA AL PADR'!K42</f>
        <v>0</v>
      </c>
    </row>
    <row r="25" s="106" customFormat="true" ht="12.75" hidden="false" customHeight="true" outlineLevel="0" collapsed="false">
      <c r="A25" s="100" t="n">
        <v>16</v>
      </c>
      <c r="B25" s="101" t="s">
        <v>55</v>
      </c>
      <c r="C25" s="102" t="n">
        <v>1</v>
      </c>
      <c r="D25" s="103" t="s">
        <v>38</v>
      </c>
      <c r="E25" s="104"/>
      <c r="F25" s="105" t="n">
        <f aca="false">'1 DORMITORIO (PB)'!J231+'1 DORMITORIO (PA)'!J231+'2 DORMITORIOS'!J231+'3 DORMITORIOS'!J231+'4 DORMITORIOS'!J231+'INFRAESTRUCTURA INTERNA AL PADR'!G9</f>
        <v>0</v>
      </c>
      <c r="H25" s="107" t="n">
        <f aca="false">'1 DORMITORIO (PB)'!N231+'1 DORMITORIO (PA)'!N231+'2 DORMITORIOS'!N231+'3 DORMITORIOS'!N231+'4 DORMITORIOS'!N231+'INFRAESTRUCTURA INTERNA AL PADR'!K9</f>
        <v>0</v>
      </c>
    </row>
    <row r="26" s="106" customFormat="true" ht="12.75" hidden="false" customHeight="true" outlineLevel="0" collapsed="false">
      <c r="A26" s="100" t="n">
        <v>17</v>
      </c>
      <c r="B26" s="101" t="s">
        <v>56</v>
      </c>
      <c r="C26" s="102" t="n">
        <v>1</v>
      </c>
      <c r="D26" s="103" t="s">
        <v>38</v>
      </c>
      <c r="E26" s="104"/>
      <c r="F26" s="105" t="n">
        <f aca="false">GENERAL!G27</f>
        <v>0</v>
      </c>
      <c r="H26" s="107" t="n">
        <f aca="false">GENERAL!K27+'INFRAESTRUCTURA INTERNA AL PADR'!K9</f>
        <v>0</v>
      </c>
    </row>
    <row r="27" s="106" customFormat="true" ht="12.75" hidden="false" customHeight="true" outlineLevel="0" collapsed="false">
      <c r="A27" s="100" t="n">
        <v>18</v>
      </c>
      <c r="B27" s="101" t="s">
        <v>57</v>
      </c>
      <c r="C27" s="102" t="n">
        <v>1</v>
      </c>
      <c r="D27" s="103" t="s">
        <v>58</v>
      </c>
      <c r="E27" s="104"/>
      <c r="F27" s="105" t="n">
        <f aca="false">'1 DORMITORIO (PB)'!J297+'1 DORMITORIO (PA)'!J297+'2 DORMITORIOS'!J297+'3 DORMITORIOS'!J297+'4 DORMITORIOS'!J297+'INFRAESTRUCTURA INTERNA AL PADR'!G59</f>
        <v>0</v>
      </c>
      <c r="H27" s="107" t="n">
        <f aca="false">'1 DORMITORIO (PB)'!N297+'1 DORMITORIO (PA)'!N297+'2 DORMITORIOS'!N297+'3 DORMITORIOS'!N297+'4 DORMITORIOS'!N297+'INFRAESTRUCTURA INTERNA AL PADR'!K59</f>
        <v>0</v>
      </c>
    </row>
    <row r="28" s="106" customFormat="true" ht="12.75" hidden="false" customHeight="true" outlineLevel="0" collapsed="false">
      <c r="A28" s="100" t="n">
        <v>19</v>
      </c>
      <c r="B28" s="101" t="s">
        <v>59</v>
      </c>
      <c r="C28" s="102" t="n">
        <v>1</v>
      </c>
      <c r="D28" s="103" t="s">
        <v>38</v>
      </c>
      <c r="E28" s="104"/>
      <c r="F28" s="108" t="n">
        <f aca="false">+GENERAL!G30</f>
        <v>0</v>
      </c>
      <c r="H28" s="107" t="n">
        <f aca="false">+GENERAL!K30</f>
        <v>0</v>
      </c>
    </row>
    <row r="29" customFormat="false" ht="17" hidden="false" customHeight="true" outlineLevel="0" collapsed="false">
      <c r="B29" s="109" t="s">
        <v>60</v>
      </c>
      <c r="C29" s="109"/>
      <c r="D29" s="109"/>
      <c r="E29" s="109"/>
      <c r="F29" s="110" t="n">
        <f aca="false">SUM(F10:F27)</f>
        <v>0</v>
      </c>
      <c r="H29" s="111"/>
    </row>
    <row r="30" customFormat="false" ht="12.75" hidden="false" customHeight="true" outlineLevel="0" collapsed="false">
      <c r="B30" s="88"/>
      <c r="C30" s="112"/>
      <c r="D30" s="112"/>
      <c r="E30" s="113" t="s">
        <v>61</v>
      </c>
      <c r="F30" s="114" t="n">
        <v>0.22</v>
      </c>
    </row>
    <row r="31" customFormat="false" ht="12.75" hidden="false" customHeight="true" outlineLevel="0" collapsed="false">
      <c r="B31" s="88"/>
      <c r="C31" s="112"/>
      <c r="D31" s="112"/>
      <c r="E31" s="115" t="s">
        <v>62</v>
      </c>
      <c r="F31" s="116" t="n">
        <f aca="false">+F30*F29</f>
        <v>0</v>
      </c>
    </row>
    <row r="32" customFormat="false" ht="12.75" hidden="false" customHeight="true" outlineLevel="0" collapsed="false">
      <c r="B32" s="88"/>
      <c r="C32" s="112"/>
      <c r="D32" s="112"/>
      <c r="E32" s="115"/>
      <c r="F32" s="117"/>
    </row>
    <row r="33" customFormat="false" ht="12.75" hidden="false" customHeight="true" outlineLevel="0" collapsed="false">
      <c r="B33" s="118" t="s">
        <v>63</v>
      </c>
      <c r="C33" s="118"/>
      <c r="D33" s="118"/>
      <c r="E33" s="118"/>
      <c r="F33" s="119"/>
      <c r="G33" s="119"/>
      <c r="H33" s="120" t="n">
        <f aca="false">SUM(H10:H27)</f>
        <v>0</v>
      </c>
    </row>
  </sheetData>
  <sheetProtection sheet="true" password="880d" objects="true" scenarios="true"/>
  <mergeCells count="9">
    <mergeCell ref="A1:D1"/>
    <mergeCell ref="G1:H1"/>
    <mergeCell ref="D3:E3"/>
    <mergeCell ref="C4:E4"/>
    <mergeCell ref="A6:H6"/>
    <mergeCell ref="A7:F7"/>
    <mergeCell ref="E9:F9"/>
    <mergeCell ref="B29:E29"/>
    <mergeCell ref="B33:E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57.52"/>
    <col collapsed="false" customWidth="true" hidden="false" outlineLevel="0" max="3" min="3" style="3" width="4.31"/>
    <col collapsed="false" customWidth="true" hidden="false" outlineLevel="0" max="4" min="4" style="4" width="7.69"/>
    <col collapsed="false" customWidth="true" hidden="false" outlineLevel="0" max="5" min="5" style="5" width="7.96"/>
    <col collapsed="false" customWidth="true" hidden="false" outlineLevel="0" max="6" min="6" style="5" width="9.58"/>
    <col collapsed="false" customWidth="true" hidden="false" outlineLevel="0" max="7" min="7" style="5" width="8.28"/>
    <col collapsed="false" customWidth="true" hidden="false" outlineLevel="0" max="8" min="8" style="5" width="2.69"/>
    <col collapsed="false" customWidth="true" hidden="false" outlineLevel="0" max="9" min="9" style="6" width="4.31"/>
    <col collapsed="false" customWidth="true" hidden="false" outlineLevel="0" max="10" min="10" style="7" width="9.17"/>
    <col collapsed="false" customWidth="true" hidden="false" outlineLevel="0" max="11" min="11" style="3" width="9.17"/>
    <col collapsed="false" customWidth="true" hidden="false" outlineLevel="0" max="253" min="12" style="0" width="10.97"/>
  </cols>
  <sheetData>
    <row r="1" customFormat="false" ht="12.75" hidden="true" customHeight="true" outlineLevel="0" collapsed="false">
      <c r="A1" s="8" t="s">
        <v>0</v>
      </c>
    </row>
    <row r="2" customFormat="false" ht="12.75" hidden="true" customHeight="true" outlineLevel="0" collapsed="false">
      <c r="I2" s="9"/>
      <c r="J2" s="10"/>
    </row>
    <row r="3" customFormat="false" ht="12.75" hidden="false" customHeight="true" outlineLevel="0" collapsed="false">
      <c r="A3" s="11" t="s">
        <v>64</v>
      </c>
      <c r="B3" s="11"/>
      <c r="C3" s="11"/>
      <c r="D3" s="11"/>
      <c r="I3" s="9"/>
      <c r="J3" s="12" t="s">
        <v>2</v>
      </c>
      <c r="K3" s="13"/>
    </row>
    <row r="4" customFormat="false" ht="12.75" hidden="false" customHeight="true" outlineLevel="0" collapsed="false">
      <c r="A4" s="14"/>
      <c r="B4" s="14"/>
      <c r="I4" s="9"/>
      <c r="J4" s="15"/>
      <c r="K4" s="16"/>
    </row>
    <row r="5" customFormat="false" ht="17" hidden="false" customHeight="true" outlineLevel="0" collapsed="false">
      <c r="A5" s="0"/>
      <c r="B5" s="17" t="s">
        <v>3</v>
      </c>
      <c r="C5" s="18" t="s">
        <v>4</v>
      </c>
      <c r="D5" s="18"/>
      <c r="I5" s="9"/>
      <c r="J5" s="15"/>
      <c r="K5" s="16"/>
    </row>
    <row r="6" customFormat="false" ht="12.75" hidden="false" customHeight="true" outlineLevel="0" collapsed="false">
      <c r="I6" s="9"/>
      <c r="J6" s="10"/>
    </row>
    <row r="7" customFormat="false" ht="57.45" hidden="false" customHeight="true" outlineLevel="0" collapsed="false">
      <c r="A7" s="19" t="s">
        <v>5</v>
      </c>
      <c r="B7" s="19"/>
      <c r="C7" s="19" t="s">
        <v>6</v>
      </c>
      <c r="D7" s="20" t="s">
        <v>7</v>
      </c>
      <c r="E7" s="20" t="s">
        <v>8</v>
      </c>
      <c r="F7" s="21" t="s">
        <v>9</v>
      </c>
      <c r="G7" s="22" t="s">
        <v>10</v>
      </c>
      <c r="H7" s="23"/>
      <c r="I7" s="24"/>
      <c r="J7" s="25" t="s">
        <v>11</v>
      </c>
      <c r="K7" s="26" t="s">
        <v>12</v>
      </c>
    </row>
    <row r="8" customFormat="false" ht="13.4" hidden="false" customHeight="true" outlineLevel="0" collapsed="false">
      <c r="A8" s="27"/>
      <c r="B8" s="28"/>
      <c r="C8" s="29"/>
      <c r="D8" s="30"/>
      <c r="E8" s="31" t="s">
        <v>13</v>
      </c>
      <c r="F8" s="32" t="s">
        <v>13</v>
      </c>
      <c r="G8" s="33" t="s">
        <v>13</v>
      </c>
      <c r="H8" s="23"/>
      <c r="I8" s="34"/>
      <c r="J8" s="35" t="s">
        <v>13</v>
      </c>
      <c r="K8" s="36" t="s">
        <v>13</v>
      </c>
    </row>
    <row r="9" customFormat="false" ht="12.75" hidden="false" customHeight="true" outlineLevel="0" collapsed="false">
      <c r="A9" s="37"/>
      <c r="B9" s="38" t="s">
        <v>65</v>
      </c>
      <c r="C9" s="39"/>
      <c r="D9" s="40"/>
      <c r="E9" s="40"/>
      <c r="F9" s="41"/>
      <c r="G9" s="41"/>
      <c r="H9" s="42"/>
      <c r="I9" s="43"/>
      <c r="J9" s="44"/>
      <c r="K9" s="45"/>
    </row>
    <row r="10" customFormat="false" ht="12.75" hidden="false" customHeight="true" outlineLevel="0" collapsed="false">
      <c r="A10" s="46" t="s">
        <v>14</v>
      </c>
      <c r="B10" s="121" t="s">
        <v>37</v>
      </c>
      <c r="C10" s="122"/>
      <c r="D10" s="123"/>
      <c r="E10" s="124"/>
      <c r="F10" s="125"/>
      <c r="G10" s="126" t="n">
        <f aca="false">SUM(F11:F25)</f>
        <v>0</v>
      </c>
      <c r="H10" s="127"/>
      <c r="I10" s="128"/>
      <c r="J10" s="129"/>
      <c r="K10" s="130" t="n">
        <f aca="false">SUM(J11:J23)</f>
        <v>0</v>
      </c>
    </row>
    <row r="11" customFormat="false" ht="12.75" hidden="false" customHeight="true" outlineLevel="0" collapsed="false">
      <c r="A11" s="131" t="s">
        <v>66</v>
      </c>
      <c r="B11" s="132" t="s">
        <v>67</v>
      </c>
      <c r="C11" s="133" t="s">
        <v>16</v>
      </c>
      <c r="D11" s="134"/>
      <c r="E11" s="134" t="n">
        <v>0</v>
      </c>
      <c r="F11" s="135" t="n">
        <f aca="false">+E11*D11</f>
        <v>0</v>
      </c>
      <c r="G11" s="136"/>
      <c r="H11" s="127"/>
      <c r="I11" s="137" t="str">
        <f aca="false">+A11</f>
        <v>1.1</v>
      </c>
      <c r="J11" s="138"/>
      <c r="K11" s="139"/>
    </row>
    <row r="12" customFormat="false" ht="12.75" hidden="false" customHeight="true" outlineLevel="0" collapsed="false">
      <c r="A12" s="131" t="s">
        <v>68</v>
      </c>
      <c r="B12" s="132" t="s">
        <v>69</v>
      </c>
      <c r="C12" s="133" t="s">
        <v>16</v>
      </c>
      <c r="D12" s="134"/>
      <c r="E12" s="134" t="n">
        <v>0</v>
      </c>
      <c r="F12" s="135" t="n">
        <f aca="false">+E12*D12</f>
        <v>0</v>
      </c>
      <c r="G12" s="136"/>
      <c r="H12" s="127"/>
      <c r="I12" s="137" t="str">
        <f aca="false">+A12</f>
        <v>1.2</v>
      </c>
      <c r="J12" s="138"/>
      <c r="K12" s="139"/>
    </row>
    <row r="13" customFormat="false" ht="12.75" hidden="false" customHeight="true" outlineLevel="0" collapsed="false">
      <c r="A13" s="131" t="s">
        <v>70</v>
      </c>
      <c r="B13" s="132" t="s">
        <v>71</v>
      </c>
      <c r="C13" s="133" t="s">
        <v>16</v>
      </c>
      <c r="D13" s="134"/>
      <c r="E13" s="134" t="n">
        <v>0</v>
      </c>
      <c r="F13" s="135" t="n">
        <f aca="false">+E13*D13</f>
        <v>0</v>
      </c>
      <c r="G13" s="136"/>
      <c r="H13" s="127"/>
      <c r="I13" s="137" t="str">
        <f aca="false">+A13</f>
        <v>1.3</v>
      </c>
      <c r="J13" s="138"/>
      <c r="K13" s="140"/>
    </row>
    <row r="14" customFormat="false" ht="12.75" hidden="false" customHeight="true" outlineLevel="0" collapsed="false">
      <c r="A14" s="131" t="s">
        <v>72</v>
      </c>
      <c r="B14" s="132" t="s">
        <v>73</v>
      </c>
      <c r="C14" s="133" t="s">
        <v>16</v>
      </c>
      <c r="D14" s="134"/>
      <c r="E14" s="134" t="n">
        <v>0</v>
      </c>
      <c r="F14" s="135" t="n">
        <f aca="false">+E14*D14</f>
        <v>0</v>
      </c>
      <c r="G14" s="136"/>
      <c r="H14" s="127"/>
      <c r="I14" s="137" t="str">
        <f aca="false">+A14</f>
        <v>1.4</v>
      </c>
      <c r="J14" s="138"/>
      <c r="K14" s="140"/>
    </row>
    <row r="15" customFormat="false" ht="12.75" hidden="false" customHeight="true" outlineLevel="0" collapsed="false">
      <c r="A15" s="131" t="s">
        <v>74</v>
      </c>
      <c r="B15" s="141" t="s">
        <v>75</v>
      </c>
      <c r="C15" s="133" t="s">
        <v>16</v>
      </c>
      <c r="D15" s="134"/>
      <c r="E15" s="134" t="n">
        <v>0</v>
      </c>
      <c r="F15" s="135" t="n">
        <f aca="false">+E15*D15</f>
        <v>0</v>
      </c>
      <c r="G15" s="136"/>
      <c r="H15" s="127"/>
      <c r="I15" s="137" t="str">
        <f aca="false">+A15</f>
        <v>1.5</v>
      </c>
      <c r="J15" s="138"/>
      <c r="K15" s="140"/>
    </row>
    <row r="16" customFormat="false" ht="12.75" hidden="false" customHeight="true" outlineLevel="0" collapsed="false">
      <c r="A16" s="131" t="s">
        <v>76</v>
      </c>
      <c r="B16" s="141" t="s">
        <v>77</v>
      </c>
      <c r="C16" s="133" t="s">
        <v>78</v>
      </c>
      <c r="D16" s="134"/>
      <c r="E16" s="134" t="n">
        <v>0</v>
      </c>
      <c r="F16" s="135" t="n">
        <f aca="false">+E16*D16</f>
        <v>0</v>
      </c>
      <c r="G16" s="136"/>
      <c r="H16" s="127"/>
      <c r="I16" s="137" t="str">
        <f aca="false">+A16</f>
        <v>1.6</v>
      </c>
      <c r="J16" s="138"/>
      <c r="K16" s="140"/>
    </row>
    <row r="17" customFormat="false" ht="12.75" hidden="false" customHeight="true" outlineLevel="0" collapsed="false">
      <c r="A17" s="131" t="s">
        <v>79</v>
      </c>
      <c r="B17" s="141" t="s">
        <v>80</v>
      </c>
      <c r="C17" s="133" t="s">
        <v>78</v>
      </c>
      <c r="D17" s="134"/>
      <c r="E17" s="134" t="n">
        <v>0</v>
      </c>
      <c r="F17" s="135" t="n">
        <f aca="false">+E17*D17</f>
        <v>0</v>
      </c>
      <c r="G17" s="136"/>
      <c r="H17" s="127"/>
      <c r="I17" s="137" t="str">
        <f aca="false">+A17</f>
        <v>1.7</v>
      </c>
      <c r="J17" s="138"/>
      <c r="K17" s="140"/>
    </row>
    <row r="18" customFormat="false" ht="12.75" hidden="false" customHeight="true" outlineLevel="0" collapsed="false">
      <c r="A18" s="131" t="s">
        <v>81</v>
      </c>
      <c r="B18" s="141" t="s">
        <v>82</v>
      </c>
      <c r="C18" s="133" t="s">
        <v>78</v>
      </c>
      <c r="D18" s="134"/>
      <c r="E18" s="134" t="n">
        <v>0</v>
      </c>
      <c r="F18" s="135" t="n">
        <f aca="false">+E18*D18</f>
        <v>0</v>
      </c>
      <c r="G18" s="136"/>
      <c r="H18" s="127"/>
      <c r="I18" s="137" t="str">
        <f aca="false">+A18</f>
        <v>1.8</v>
      </c>
      <c r="J18" s="138"/>
      <c r="K18" s="140"/>
    </row>
    <row r="19" customFormat="false" ht="12.75" hidden="false" customHeight="true" outlineLevel="0" collapsed="false">
      <c r="A19" s="131" t="s">
        <v>83</v>
      </c>
      <c r="B19" s="141" t="s">
        <v>84</v>
      </c>
      <c r="C19" s="133" t="s">
        <v>16</v>
      </c>
      <c r="D19" s="134"/>
      <c r="E19" s="134" t="n">
        <v>0</v>
      </c>
      <c r="F19" s="135" t="n">
        <f aca="false">+E19*D19</f>
        <v>0</v>
      </c>
      <c r="G19" s="136"/>
      <c r="H19" s="127"/>
      <c r="I19" s="137" t="str">
        <f aca="false">+A19</f>
        <v>1.9</v>
      </c>
      <c r="J19" s="138"/>
      <c r="K19" s="140"/>
    </row>
    <row r="20" customFormat="false" ht="12.75" hidden="false" customHeight="true" outlineLevel="0" collapsed="false">
      <c r="A20" s="131" t="s">
        <v>85</v>
      </c>
      <c r="B20" s="141" t="s">
        <v>86</v>
      </c>
      <c r="C20" s="133" t="s">
        <v>87</v>
      </c>
      <c r="D20" s="142"/>
      <c r="E20" s="134" t="n">
        <v>0</v>
      </c>
      <c r="F20" s="135" t="n">
        <f aca="false">+E20*D20</f>
        <v>0</v>
      </c>
      <c r="G20" s="136"/>
      <c r="H20" s="127"/>
      <c r="I20" s="137" t="str">
        <f aca="false">+A20</f>
        <v>1.10</v>
      </c>
      <c r="J20" s="138"/>
      <c r="K20" s="140"/>
    </row>
    <row r="21" customFormat="false" ht="12.75" hidden="false" customHeight="true" outlineLevel="0" collapsed="false">
      <c r="A21" s="131" t="s">
        <v>88</v>
      </c>
      <c r="B21" s="141" t="s">
        <v>89</v>
      </c>
      <c r="C21" s="133" t="s">
        <v>87</v>
      </c>
      <c r="D21" s="142"/>
      <c r="E21" s="134" t="n">
        <v>0</v>
      </c>
      <c r="F21" s="135" t="n">
        <f aca="false">+E21*D21</f>
        <v>0</v>
      </c>
      <c r="G21" s="136"/>
      <c r="H21" s="127"/>
      <c r="I21" s="137" t="str">
        <f aca="false">+A21</f>
        <v>1.11</v>
      </c>
      <c r="J21" s="138"/>
      <c r="K21" s="140"/>
    </row>
    <row r="22" customFormat="false" ht="12.75" hidden="false" customHeight="true" outlineLevel="0" collapsed="false">
      <c r="A22" s="131" t="s">
        <v>90</v>
      </c>
      <c r="B22" s="132" t="s">
        <v>91</v>
      </c>
      <c r="C22" s="133" t="s">
        <v>87</v>
      </c>
      <c r="D22" s="142"/>
      <c r="E22" s="134" t="n">
        <v>0</v>
      </c>
      <c r="F22" s="135" t="n">
        <f aca="false">+E22*D22</f>
        <v>0</v>
      </c>
      <c r="G22" s="136"/>
      <c r="H22" s="127"/>
      <c r="I22" s="137" t="str">
        <f aca="false">+A22</f>
        <v>1.12</v>
      </c>
      <c r="J22" s="138"/>
      <c r="K22" s="140"/>
    </row>
    <row r="23" customFormat="false" ht="12.75" hidden="false" customHeight="true" outlineLevel="0" collapsed="false">
      <c r="A23" s="131" t="s">
        <v>92</v>
      </c>
      <c r="B23" s="143" t="s">
        <v>93</v>
      </c>
      <c r="C23" s="133" t="s">
        <v>16</v>
      </c>
      <c r="D23" s="134"/>
      <c r="E23" s="134" t="n">
        <v>0</v>
      </c>
      <c r="F23" s="135" t="n">
        <f aca="false">+E23*D23</f>
        <v>0</v>
      </c>
      <c r="G23" s="136"/>
      <c r="H23" s="127"/>
      <c r="I23" s="137" t="str">
        <f aca="false">+A23</f>
        <v>1.13</v>
      </c>
      <c r="J23" s="138"/>
      <c r="K23" s="140"/>
    </row>
    <row r="24" customFormat="false" ht="15.8" hidden="false" customHeight="true" outlineLevel="0" collapsed="false">
      <c r="A24" s="46" t="s">
        <v>17</v>
      </c>
      <c r="B24" s="47" t="s">
        <v>39</v>
      </c>
      <c r="C24" s="48"/>
      <c r="D24" s="49"/>
      <c r="E24" s="49"/>
      <c r="F24" s="50"/>
      <c r="G24" s="51" t="n">
        <f aca="false">+F25+F26</f>
        <v>0</v>
      </c>
      <c r="H24" s="52"/>
      <c r="I24" s="53"/>
      <c r="J24" s="54"/>
      <c r="K24" s="55" t="n">
        <f aca="false">+J25+J26</f>
        <v>0</v>
      </c>
    </row>
    <row r="25" customFormat="false" ht="12.75" hidden="false" customHeight="true" outlineLevel="0" collapsed="false">
      <c r="A25" s="56" t="s">
        <v>94</v>
      </c>
      <c r="B25" s="65" t="s">
        <v>95</v>
      </c>
      <c r="C25" s="58" t="s">
        <v>16</v>
      </c>
      <c r="D25" s="59"/>
      <c r="E25" s="59" t="n">
        <v>0</v>
      </c>
      <c r="F25" s="60" t="n">
        <f aca="false">+E25*D25</f>
        <v>0</v>
      </c>
      <c r="G25" s="61"/>
      <c r="H25" s="52"/>
      <c r="I25" s="62" t="str">
        <f aca="false">+A25</f>
        <v>2.1</v>
      </c>
      <c r="J25" s="63"/>
      <c r="K25" s="64"/>
    </row>
    <row r="26" customFormat="false" ht="12.75" hidden="false" customHeight="true" outlineLevel="0" collapsed="false">
      <c r="A26" s="56" t="s">
        <v>96</v>
      </c>
      <c r="B26" s="144" t="s">
        <v>97</v>
      </c>
      <c r="C26" s="58" t="s">
        <v>16</v>
      </c>
      <c r="D26" s="59"/>
      <c r="E26" s="59" t="n">
        <v>0</v>
      </c>
      <c r="F26" s="60" t="n">
        <f aca="false">+E26*D26</f>
        <v>0</v>
      </c>
      <c r="G26" s="61"/>
      <c r="H26" s="52"/>
      <c r="I26" s="62" t="s">
        <v>96</v>
      </c>
      <c r="J26" s="63"/>
      <c r="K26" s="64"/>
    </row>
    <row r="27" customFormat="false" ht="15" hidden="false" customHeight="true" outlineLevel="0" collapsed="false">
      <c r="A27" s="46" t="s">
        <v>98</v>
      </c>
      <c r="B27" s="145" t="s">
        <v>56</v>
      </c>
      <c r="C27" s="146"/>
      <c r="D27" s="147"/>
      <c r="E27" s="148"/>
      <c r="F27" s="149"/>
      <c r="G27" s="150" t="n">
        <f aca="false">SUM(F28:F29)</f>
        <v>0</v>
      </c>
      <c r="H27" s="127"/>
      <c r="I27" s="151"/>
      <c r="J27" s="152"/>
      <c r="K27" s="130" t="n">
        <f aca="false">SUM(J28:J29)</f>
        <v>0</v>
      </c>
    </row>
    <row r="28" customFormat="false" ht="15" hidden="false" customHeight="true" outlineLevel="0" collapsed="false">
      <c r="A28" s="131" t="s">
        <v>99</v>
      </c>
      <c r="B28" s="153" t="s">
        <v>100</v>
      </c>
      <c r="C28" s="133" t="s">
        <v>16</v>
      </c>
      <c r="D28" s="134"/>
      <c r="E28" s="134"/>
      <c r="F28" s="135" t="n">
        <f aca="false">D28*E28</f>
        <v>0</v>
      </c>
      <c r="G28" s="154"/>
      <c r="H28" s="127"/>
      <c r="I28" s="137" t="str">
        <f aca="false">+A28</f>
        <v>17.1</v>
      </c>
      <c r="J28" s="138"/>
      <c r="K28" s="140"/>
    </row>
    <row r="29" customFormat="false" ht="15" hidden="false" customHeight="true" outlineLevel="0" collapsed="false">
      <c r="A29" s="131" t="s">
        <v>101</v>
      </c>
      <c r="B29" s="155" t="s">
        <v>102</v>
      </c>
      <c r="C29" s="156" t="s">
        <v>16</v>
      </c>
      <c r="D29" s="157"/>
      <c r="E29" s="157"/>
      <c r="F29" s="158" t="n">
        <f aca="false">D29*E29</f>
        <v>0</v>
      </c>
      <c r="G29" s="159"/>
      <c r="H29" s="160"/>
      <c r="I29" s="161" t="str">
        <f aca="false">+A29</f>
        <v>17.2</v>
      </c>
      <c r="J29" s="162"/>
      <c r="K29" s="163"/>
    </row>
    <row r="30" customFormat="false" ht="15" hidden="false" customHeight="true" outlineLevel="0" collapsed="false">
      <c r="A30" s="46" t="s">
        <v>103</v>
      </c>
      <c r="B30" s="121" t="s">
        <v>59</v>
      </c>
      <c r="C30" s="146"/>
      <c r="D30" s="148"/>
      <c r="E30" s="148"/>
      <c r="F30" s="164"/>
      <c r="G30" s="165" t="n">
        <f aca="false">+F31+F32+F33+F34+F35+F36</f>
        <v>0</v>
      </c>
      <c r="H30" s="127"/>
      <c r="I30" s="166"/>
      <c r="J30" s="167"/>
      <c r="K30" s="168" t="n">
        <f aca="false">+J31+J32+J33+J34+J35+J36</f>
        <v>0</v>
      </c>
    </row>
    <row r="31" customFormat="false" ht="15" hidden="false" customHeight="true" outlineLevel="0" collapsed="false">
      <c r="A31" s="169" t="s">
        <v>104</v>
      </c>
      <c r="B31" s="170" t="s">
        <v>105</v>
      </c>
      <c r="C31" s="171" t="s">
        <v>16</v>
      </c>
      <c r="D31" s="134"/>
      <c r="E31" s="134" t="n">
        <v>0</v>
      </c>
      <c r="F31" s="135" t="n">
        <f aca="false">+E31</f>
        <v>0</v>
      </c>
      <c r="G31" s="135"/>
      <c r="H31" s="127"/>
      <c r="I31" s="169" t="s">
        <v>104</v>
      </c>
      <c r="J31" s="138"/>
      <c r="K31" s="140"/>
    </row>
    <row r="32" customFormat="false" ht="15" hidden="false" customHeight="true" outlineLevel="0" collapsed="false">
      <c r="A32" s="169" t="s">
        <v>106</v>
      </c>
      <c r="B32" s="172" t="s">
        <v>107</v>
      </c>
      <c r="C32" s="171" t="s">
        <v>16</v>
      </c>
      <c r="D32" s="134"/>
      <c r="E32" s="134" t="n">
        <v>0</v>
      </c>
      <c r="F32" s="135" t="n">
        <f aca="false">+E32</f>
        <v>0</v>
      </c>
      <c r="G32" s="135"/>
      <c r="H32" s="127"/>
      <c r="I32" s="169" t="s">
        <v>106</v>
      </c>
      <c r="J32" s="138"/>
      <c r="K32" s="140"/>
    </row>
    <row r="33" customFormat="false" ht="15" hidden="false" customHeight="true" outlineLevel="0" collapsed="false">
      <c r="A33" s="169" t="s">
        <v>108</v>
      </c>
      <c r="B33" s="170" t="s">
        <v>109</v>
      </c>
      <c r="C33" s="171" t="s">
        <v>110</v>
      </c>
      <c r="D33" s="134"/>
      <c r="E33" s="134" t="n">
        <v>0</v>
      </c>
      <c r="F33" s="135" t="n">
        <f aca="false">+E33*D33</f>
        <v>0</v>
      </c>
      <c r="G33" s="135"/>
      <c r="H33" s="127"/>
      <c r="I33" s="169" t="s">
        <v>108</v>
      </c>
      <c r="J33" s="138"/>
      <c r="K33" s="140"/>
    </row>
    <row r="34" customFormat="false" ht="15" hidden="false" customHeight="true" outlineLevel="0" collapsed="false">
      <c r="A34" s="169" t="s">
        <v>111</v>
      </c>
      <c r="B34" s="172" t="s">
        <v>112</v>
      </c>
      <c r="C34" s="171" t="s">
        <v>110</v>
      </c>
      <c r="D34" s="134"/>
      <c r="E34" s="134" t="n">
        <v>0</v>
      </c>
      <c r="F34" s="135" t="n">
        <f aca="false">+E34*D34</f>
        <v>0</v>
      </c>
      <c r="G34" s="135"/>
      <c r="H34" s="127"/>
      <c r="I34" s="169" t="s">
        <v>111</v>
      </c>
      <c r="J34" s="138"/>
      <c r="K34" s="140"/>
    </row>
    <row r="35" customFormat="false" ht="15" hidden="false" customHeight="true" outlineLevel="0" collapsed="false">
      <c r="A35" s="169" t="s">
        <v>113</v>
      </c>
      <c r="B35" s="172" t="s">
        <v>114</v>
      </c>
      <c r="C35" s="171" t="s">
        <v>110</v>
      </c>
      <c r="D35" s="134"/>
      <c r="E35" s="134" t="n">
        <v>0</v>
      </c>
      <c r="F35" s="135" t="n">
        <f aca="false">+E35*D35</f>
        <v>0</v>
      </c>
      <c r="G35" s="135"/>
      <c r="H35" s="127"/>
      <c r="I35" s="169" t="s">
        <v>113</v>
      </c>
      <c r="J35" s="138"/>
      <c r="K35" s="140"/>
    </row>
    <row r="36" customFormat="false" ht="15" hidden="false" customHeight="true" outlineLevel="0" collapsed="false">
      <c r="A36" s="169" t="s">
        <v>115</v>
      </c>
      <c r="B36" s="170" t="s">
        <v>116</v>
      </c>
      <c r="C36" s="171" t="s">
        <v>117</v>
      </c>
      <c r="D36" s="134"/>
      <c r="E36" s="134" t="n">
        <v>0</v>
      </c>
      <c r="F36" s="135" t="n">
        <f aca="false">+E36*D36</f>
        <v>0</v>
      </c>
      <c r="G36" s="135"/>
      <c r="H36" s="127"/>
      <c r="I36" s="169" t="s">
        <v>115</v>
      </c>
      <c r="J36" s="138"/>
      <c r="K36" s="140"/>
    </row>
    <row r="38" customFormat="false" ht="15" hidden="false" customHeight="true" outlineLevel="0" collapsed="false">
      <c r="A38" s="0"/>
      <c r="B38" s="66" t="s">
        <v>19</v>
      </c>
      <c r="C38" s="66"/>
      <c r="D38" s="66"/>
      <c r="E38" s="66"/>
      <c r="F38" s="66"/>
      <c r="G38" s="67" t="n">
        <f aca="false">SUM(G10:G29)</f>
        <v>0</v>
      </c>
      <c r="H38" s="0"/>
      <c r="I38" s="0"/>
      <c r="J38" s="0"/>
      <c r="K38" s="0"/>
    </row>
    <row r="41" customFormat="false" ht="15" hidden="false" customHeight="true" outlineLevel="0" collapsed="false">
      <c r="A41" s="0"/>
      <c r="B41" s="66" t="s">
        <v>20</v>
      </c>
      <c r="C41" s="66"/>
      <c r="D41" s="66"/>
      <c r="E41" s="66"/>
      <c r="F41" s="66"/>
      <c r="G41" s="66"/>
      <c r="H41" s="0"/>
      <c r="I41" s="68"/>
      <c r="J41" s="69" t="s">
        <v>13</v>
      </c>
      <c r="K41" s="67" t="n">
        <f aca="false">SUM(K10:K29)</f>
        <v>0</v>
      </c>
    </row>
    <row r="42" customFormat="false" ht="15" hidden="false" customHeight="true" outlineLevel="0" collapsed="false"/>
    <row r="43" customFormat="false" ht="12.75" hidden="false" customHeight="true" outlineLevel="0" collapsed="false">
      <c r="A43" s="70" t="s">
        <v>21</v>
      </c>
      <c r="C43" s="2"/>
      <c r="I43" s="71"/>
      <c r="J43" s="4"/>
    </row>
    <row r="44" customFormat="false" ht="12.75" hidden="false" customHeight="true" outlineLevel="0" collapsed="false">
      <c r="A44" s="72" t="s">
        <v>22</v>
      </c>
      <c r="C44" s="2"/>
      <c r="I44" s="71"/>
      <c r="J44" s="4"/>
    </row>
    <row r="45" customFormat="false" ht="12.75" hidden="false" customHeight="true" outlineLevel="0" collapsed="false">
      <c r="A45" s="72" t="s">
        <v>23</v>
      </c>
      <c r="C45" s="2"/>
      <c r="I45" s="71"/>
      <c r="J45" s="4"/>
    </row>
    <row r="46" customFormat="false" ht="15" hidden="false" customHeight="true" outlineLevel="0" collapsed="false">
      <c r="A46" s="72" t="s">
        <v>24</v>
      </c>
      <c r="B46" s="73"/>
      <c r="C46" s="73"/>
      <c r="D46" s="73"/>
      <c r="E46" s="74"/>
      <c r="F46" s="74"/>
      <c r="G46" s="74"/>
      <c r="H46" s="74"/>
      <c r="J46" s="74"/>
      <c r="K46" s="75"/>
    </row>
  </sheetData>
  <sheetProtection sheet="true" password="880d" objects="true" scenarios="true"/>
  <mergeCells count="5">
    <mergeCell ref="A3:D3"/>
    <mergeCell ref="C5:D5"/>
    <mergeCell ref="A7:B7"/>
    <mergeCell ref="B38:F38"/>
    <mergeCell ref="B41:G41"/>
  </mergeCells>
  <printOptions headings="false" gridLines="false" gridLinesSet="true" horizontalCentered="false" verticalCentered="false"/>
  <pageMargins left="0.467361111111111" right="0.157638888888889" top="0.733333333333333" bottom="0.23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2" width="64.49"/>
    <col collapsed="false" customWidth="true" hidden="false" outlineLevel="0" max="3" min="3" style="3" width="4.31"/>
    <col collapsed="false" customWidth="true" hidden="false" outlineLevel="0" max="4" min="4" style="4" width="7.69"/>
    <col collapsed="false" customWidth="true" hidden="false" outlineLevel="0" max="5" min="5" style="5" width="7.96"/>
    <col collapsed="false" customWidth="true" hidden="false" outlineLevel="0" max="6" min="6" style="5" width="9.58"/>
    <col collapsed="false" customWidth="true" hidden="false" outlineLevel="0" max="7" min="7" style="5" width="10.62"/>
    <col collapsed="false" customWidth="true" hidden="false" outlineLevel="0" max="8" min="8" style="5" width="2.69"/>
    <col collapsed="false" customWidth="true" hidden="false" outlineLevel="0" max="9" min="9" style="173" width="9.06"/>
    <col collapsed="false" customWidth="true" hidden="false" outlineLevel="0" max="10" min="10" style="7" width="10.28"/>
    <col collapsed="false" customWidth="true" hidden="false" outlineLevel="0" max="11" min="11" style="174" width="1.33"/>
    <col collapsed="false" customWidth="true" hidden="false" outlineLevel="0" max="12" min="12" style="6" width="7.49"/>
    <col collapsed="false" customWidth="true" hidden="false" outlineLevel="0" max="13" min="13" style="7" width="9.17"/>
    <col collapsed="false" customWidth="true" hidden="false" outlineLevel="0" max="14" min="14" style="3" width="9.17"/>
  </cols>
  <sheetData>
    <row r="1" customFormat="false" ht="12.75" hidden="true" customHeight="true" outlineLevel="0" collapsed="false">
      <c r="A1" s="8" t="s">
        <v>0</v>
      </c>
    </row>
    <row r="2" customFormat="false" ht="12.75" hidden="true" customHeight="true" outlineLevel="0" collapsed="false">
      <c r="J2" s="10"/>
      <c r="K2" s="175"/>
      <c r="L2" s="9"/>
      <c r="M2" s="10"/>
    </row>
    <row r="3" customFormat="false" ht="12.75" hidden="false" customHeight="true" outlineLevel="0" collapsed="false">
      <c r="A3" s="11" t="s">
        <v>64</v>
      </c>
      <c r="B3" s="11"/>
      <c r="C3" s="11"/>
      <c r="D3" s="11"/>
      <c r="J3" s="15"/>
      <c r="K3" s="175"/>
      <c r="L3" s="9"/>
      <c r="M3" s="12" t="s">
        <v>2</v>
      </c>
      <c r="N3" s="13"/>
    </row>
    <row r="4" customFormat="false" ht="12.75" hidden="false" customHeight="true" outlineLevel="0" collapsed="false">
      <c r="A4" s="14"/>
      <c r="B4" s="14"/>
      <c r="J4" s="15"/>
      <c r="K4" s="175"/>
      <c r="L4" s="9"/>
      <c r="M4" s="15"/>
      <c r="N4" s="16"/>
    </row>
    <row r="5" customFormat="false" ht="17" hidden="false" customHeight="true" outlineLevel="0" collapsed="false">
      <c r="A5" s="0"/>
      <c r="B5" s="17" t="s">
        <v>3</v>
      </c>
      <c r="C5" s="18" t="s">
        <v>4</v>
      </c>
      <c r="D5" s="18"/>
      <c r="J5" s="15"/>
      <c r="K5" s="175"/>
      <c r="L5" s="9"/>
      <c r="M5" s="15"/>
      <c r="N5" s="16"/>
    </row>
    <row r="6" customFormat="false" ht="12.75" hidden="false" customHeight="true" outlineLevel="0" collapsed="false">
      <c r="J6" s="10"/>
      <c r="K6" s="175"/>
      <c r="L6" s="9"/>
      <c r="M6" s="10"/>
    </row>
    <row r="7" customFormat="false" ht="57.45" hidden="false" customHeight="true" outlineLevel="0" collapsed="false">
      <c r="A7" s="19" t="s">
        <v>5</v>
      </c>
      <c r="B7" s="19"/>
      <c r="C7" s="19" t="s">
        <v>6</v>
      </c>
      <c r="D7" s="20" t="s">
        <v>118</v>
      </c>
      <c r="E7" s="20" t="s">
        <v>8</v>
      </c>
      <c r="F7" s="21" t="s">
        <v>9</v>
      </c>
      <c r="G7" s="22" t="s">
        <v>119</v>
      </c>
      <c r="H7" s="23"/>
      <c r="I7" s="21" t="s">
        <v>120</v>
      </c>
      <c r="J7" s="176" t="s">
        <v>121</v>
      </c>
      <c r="K7" s="177"/>
      <c r="L7" s="24"/>
      <c r="M7" s="25" t="s">
        <v>11</v>
      </c>
      <c r="N7" s="26" t="s">
        <v>12</v>
      </c>
    </row>
    <row r="8" customFormat="false" ht="13.4" hidden="false" customHeight="true" outlineLevel="0" collapsed="false">
      <c r="A8" s="27"/>
      <c r="B8" s="28"/>
      <c r="C8" s="29"/>
      <c r="D8" s="30"/>
      <c r="E8" s="31" t="s">
        <v>13</v>
      </c>
      <c r="F8" s="32" t="s">
        <v>13</v>
      </c>
      <c r="G8" s="33" t="s">
        <v>13</v>
      </c>
      <c r="H8" s="23"/>
      <c r="I8" s="32"/>
      <c r="J8" s="33" t="s">
        <v>13</v>
      </c>
      <c r="K8" s="177"/>
      <c r="L8" s="34"/>
      <c r="M8" s="35" t="s">
        <v>13</v>
      </c>
      <c r="N8" s="36" t="s">
        <v>13</v>
      </c>
    </row>
    <row r="9" customFormat="false" ht="12.75" hidden="false" customHeight="true" outlineLevel="0" collapsed="false">
      <c r="A9" s="37"/>
      <c r="B9" s="38" t="s">
        <v>122</v>
      </c>
      <c r="C9" s="39"/>
      <c r="D9" s="40"/>
      <c r="E9" s="40"/>
      <c r="F9" s="41"/>
      <c r="G9" s="41"/>
      <c r="H9" s="42"/>
      <c r="I9" s="178"/>
      <c r="J9" s="179"/>
      <c r="K9" s="177"/>
      <c r="L9" s="43"/>
      <c r="M9" s="44"/>
      <c r="N9" s="45"/>
    </row>
    <row r="10" customFormat="false" ht="12.75" hidden="false" customHeight="true" outlineLevel="0" collapsed="false">
      <c r="A10" s="180" t="s">
        <v>14</v>
      </c>
      <c r="B10" s="181" t="s">
        <v>37</v>
      </c>
      <c r="C10" s="182"/>
      <c r="D10" s="183"/>
      <c r="E10" s="183"/>
      <c r="F10" s="184"/>
      <c r="G10" s="185" t="n">
        <f aca="false">SUM(F11:F17)</f>
        <v>0</v>
      </c>
      <c r="H10" s="186"/>
      <c r="I10" s="187" t="n">
        <v>0</v>
      </c>
      <c r="J10" s="188" t="n">
        <f aca="false">+I10*G10</f>
        <v>0</v>
      </c>
      <c r="K10" s="189"/>
      <c r="L10" s="190"/>
      <c r="M10" s="190"/>
      <c r="N10" s="188" t="n">
        <f aca="false">SUM(M11:M17)</f>
        <v>0</v>
      </c>
    </row>
    <row r="11" customFormat="false" ht="15.8" hidden="false" customHeight="true" outlineLevel="0" collapsed="false">
      <c r="A11" s="131" t="s">
        <v>66</v>
      </c>
      <c r="B11" s="172" t="s">
        <v>123</v>
      </c>
      <c r="C11" s="133" t="s">
        <v>16</v>
      </c>
      <c r="D11" s="134"/>
      <c r="E11" s="134" t="n">
        <v>0</v>
      </c>
      <c r="F11" s="135" t="n">
        <f aca="false">D11*E11</f>
        <v>0</v>
      </c>
      <c r="G11" s="136"/>
      <c r="H11" s="127"/>
      <c r="I11" s="191"/>
      <c r="J11" s="192"/>
      <c r="K11" s="177"/>
      <c r="L11" s="131" t="str">
        <f aca="false">+A11</f>
        <v>1.1</v>
      </c>
      <c r="M11" s="138"/>
      <c r="N11" s="140"/>
    </row>
    <row r="12" customFormat="false" ht="12.75" hidden="false" customHeight="true" outlineLevel="0" collapsed="false">
      <c r="A12" s="131" t="s">
        <v>68</v>
      </c>
      <c r="B12" s="193" t="s">
        <v>86</v>
      </c>
      <c r="C12" s="133" t="s">
        <v>87</v>
      </c>
      <c r="D12" s="142"/>
      <c r="E12" s="134" t="n">
        <v>0</v>
      </c>
      <c r="F12" s="135" t="n">
        <f aca="false">D12*E12</f>
        <v>0</v>
      </c>
      <c r="G12" s="136"/>
      <c r="H12" s="127"/>
      <c r="I12" s="191"/>
      <c r="J12" s="192"/>
      <c r="K12" s="177"/>
      <c r="L12" s="131" t="str">
        <f aca="false">+A12</f>
        <v>1.2</v>
      </c>
      <c r="M12" s="138"/>
      <c r="N12" s="140"/>
    </row>
    <row r="13" customFormat="false" ht="12.75" hidden="false" customHeight="true" outlineLevel="0" collapsed="false">
      <c r="A13" s="131" t="s">
        <v>70</v>
      </c>
      <c r="B13" s="193" t="s">
        <v>124</v>
      </c>
      <c r="C13" s="133" t="s">
        <v>87</v>
      </c>
      <c r="D13" s="142"/>
      <c r="E13" s="134" t="n">
        <v>0</v>
      </c>
      <c r="F13" s="135" t="n">
        <f aca="false">D13*E13</f>
        <v>0</v>
      </c>
      <c r="G13" s="136"/>
      <c r="H13" s="127"/>
      <c r="I13" s="191"/>
      <c r="J13" s="192"/>
      <c r="K13" s="177"/>
      <c r="L13" s="131" t="str">
        <f aca="false">+A13</f>
        <v>1.3</v>
      </c>
      <c r="M13" s="138"/>
      <c r="N13" s="140"/>
    </row>
    <row r="14" customFormat="false" ht="12.75" hidden="false" customHeight="true" outlineLevel="0" collapsed="false">
      <c r="A14" s="131" t="s">
        <v>72</v>
      </c>
      <c r="B14" s="193" t="s">
        <v>125</v>
      </c>
      <c r="C14" s="133" t="s">
        <v>126</v>
      </c>
      <c r="D14" s="142"/>
      <c r="E14" s="134" t="n">
        <v>0</v>
      </c>
      <c r="F14" s="135" t="n">
        <f aca="false">D14*E14</f>
        <v>0</v>
      </c>
      <c r="G14" s="136"/>
      <c r="H14" s="127"/>
      <c r="I14" s="191"/>
      <c r="J14" s="192"/>
      <c r="K14" s="177"/>
      <c r="L14" s="131" t="str">
        <f aca="false">+A14</f>
        <v>1.4</v>
      </c>
      <c r="M14" s="138"/>
      <c r="N14" s="140"/>
    </row>
    <row r="15" customFormat="false" ht="12.75" hidden="false" customHeight="true" outlineLevel="0" collapsed="false">
      <c r="A15" s="131" t="s">
        <v>74</v>
      </c>
      <c r="B15" s="172" t="s">
        <v>91</v>
      </c>
      <c r="C15" s="133" t="s">
        <v>87</v>
      </c>
      <c r="D15" s="142"/>
      <c r="E15" s="134" t="n">
        <v>0</v>
      </c>
      <c r="F15" s="135" t="n">
        <f aca="false">D15*E15</f>
        <v>0</v>
      </c>
      <c r="G15" s="136"/>
      <c r="H15" s="127"/>
      <c r="I15" s="191"/>
      <c r="J15" s="192"/>
      <c r="K15" s="177"/>
      <c r="L15" s="131" t="str">
        <f aca="false">+A15</f>
        <v>1.5</v>
      </c>
      <c r="M15" s="138"/>
      <c r="N15" s="140"/>
    </row>
    <row r="16" customFormat="false" ht="12.75" hidden="false" customHeight="true" outlineLevel="0" collapsed="false">
      <c r="A16" s="131" t="s">
        <v>76</v>
      </c>
      <c r="B16" s="172" t="s">
        <v>127</v>
      </c>
      <c r="C16" s="133" t="s">
        <v>87</v>
      </c>
      <c r="D16" s="142"/>
      <c r="E16" s="134" t="n">
        <v>0</v>
      </c>
      <c r="F16" s="135" t="n">
        <f aca="false">D16*E16</f>
        <v>0</v>
      </c>
      <c r="G16" s="136"/>
      <c r="H16" s="127"/>
      <c r="I16" s="191"/>
      <c r="J16" s="192"/>
      <c r="K16" s="177"/>
      <c r="L16" s="131" t="str">
        <f aca="false">+A16</f>
        <v>1.6</v>
      </c>
      <c r="M16" s="138"/>
      <c r="N16" s="140"/>
    </row>
    <row r="17" customFormat="false" ht="12.75" hidden="false" customHeight="true" outlineLevel="0" collapsed="false">
      <c r="A17" s="131" t="s">
        <v>79</v>
      </c>
      <c r="B17" s="172" t="s">
        <v>128</v>
      </c>
      <c r="C17" s="133" t="s">
        <v>87</v>
      </c>
      <c r="D17" s="142"/>
      <c r="E17" s="134" t="n">
        <v>0</v>
      </c>
      <c r="F17" s="135" t="n">
        <f aca="false">D17*E17</f>
        <v>0</v>
      </c>
      <c r="G17" s="194"/>
      <c r="H17" s="127"/>
      <c r="I17" s="195"/>
      <c r="J17" s="196"/>
      <c r="K17" s="177"/>
      <c r="L17" s="131" t="str">
        <f aca="false">+A17</f>
        <v>1.7</v>
      </c>
      <c r="M17" s="138"/>
      <c r="N17" s="140"/>
    </row>
    <row r="18" customFormat="false" ht="5.1" hidden="false" customHeight="true" outlineLevel="0" collapsed="false">
      <c r="A18" s="197"/>
      <c r="B18" s="198"/>
      <c r="C18" s="199"/>
      <c r="D18" s="200"/>
      <c r="E18" s="201"/>
      <c r="F18" s="202"/>
      <c r="G18" s="202"/>
      <c r="H18" s="127"/>
      <c r="I18" s="203"/>
      <c r="J18" s="192"/>
      <c r="K18" s="177"/>
      <c r="L18" s="131"/>
      <c r="M18" s="204"/>
      <c r="N18" s="140"/>
    </row>
    <row r="19" customFormat="false" ht="12.75" hidden="false" customHeight="true" outlineLevel="0" collapsed="false">
      <c r="A19" s="180" t="s">
        <v>129</v>
      </c>
      <c r="B19" s="205" t="s">
        <v>40</v>
      </c>
      <c r="C19" s="205"/>
      <c r="D19" s="205"/>
      <c r="E19" s="205"/>
      <c r="F19" s="205"/>
      <c r="G19" s="206" t="n">
        <f aca="false">G20+G26</f>
        <v>0</v>
      </c>
      <c r="H19" s="207"/>
      <c r="I19" s="187" t="n">
        <f aca="false">+I10</f>
        <v>0</v>
      </c>
      <c r="J19" s="188" t="n">
        <f aca="false">+I19*G19</f>
        <v>0</v>
      </c>
      <c r="K19" s="189"/>
      <c r="L19" s="190"/>
      <c r="M19" s="190"/>
      <c r="N19" s="188" t="n">
        <f aca="false">SUM(M21:M36)</f>
        <v>0</v>
      </c>
    </row>
    <row r="20" customFormat="false" ht="12.75" hidden="false" customHeight="true" outlineLevel="0" collapsed="false">
      <c r="A20" s="208" t="s">
        <v>130</v>
      </c>
      <c r="B20" s="209" t="s">
        <v>131</v>
      </c>
      <c r="C20" s="209"/>
      <c r="D20" s="209"/>
      <c r="E20" s="209"/>
      <c r="F20" s="209"/>
      <c r="G20" s="210" t="n">
        <f aca="false">SUM(F21:F24)</f>
        <v>0</v>
      </c>
      <c r="H20" s="211"/>
      <c r="I20" s="212"/>
      <c r="J20" s="192"/>
      <c r="K20" s="177"/>
      <c r="L20" s="131"/>
      <c r="M20" s="213"/>
      <c r="N20" s="140"/>
    </row>
    <row r="21" customFormat="false" ht="12.75" hidden="false" customHeight="true" outlineLevel="0" collapsed="false">
      <c r="A21" s="131" t="s">
        <v>132</v>
      </c>
      <c r="B21" s="214" t="s">
        <v>133</v>
      </c>
      <c r="C21" s="215" t="s">
        <v>87</v>
      </c>
      <c r="D21" s="134"/>
      <c r="E21" s="134" t="n">
        <v>0</v>
      </c>
      <c r="F21" s="216" t="n">
        <f aca="false">D21*E21</f>
        <v>0</v>
      </c>
      <c r="G21" s="136"/>
      <c r="H21" s="211"/>
      <c r="I21" s="212"/>
      <c r="J21" s="192"/>
      <c r="K21" s="177"/>
      <c r="L21" s="131" t="str">
        <f aca="false">+A21</f>
        <v>3.1.1</v>
      </c>
      <c r="M21" s="138"/>
      <c r="N21" s="140"/>
    </row>
    <row r="22" customFormat="false" ht="12.75" hidden="false" customHeight="true" outlineLevel="0" collapsed="false">
      <c r="A22" s="131" t="s">
        <v>134</v>
      </c>
      <c r="B22" s="214" t="s">
        <v>135</v>
      </c>
      <c r="C22" s="215" t="s">
        <v>87</v>
      </c>
      <c r="D22" s="134"/>
      <c r="E22" s="134" t="n">
        <v>0</v>
      </c>
      <c r="F22" s="216" t="n">
        <f aca="false">D22*E22</f>
        <v>0</v>
      </c>
      <c r="G22" s="136"/>
      <c r="H22" s="211"/>
      <c r="I22" s="212"/>
      <c r="J22" s="192"/>
      <c r="K22" s="177"/>
      <c r="L22" s="131" t="str">
        <f aca="false">+A22</f>
        <v>3.1.2</v>
      </c>
      <c r="M22" s="138"/>
      <c r="N22" s="140"/>
    </row>
    <row r="23" customFormat="false" ht="12.75" hidden="false" customHeight="true" outlineLevel="0" collapsed="false">
      <c r="A23" s="131" t="s">
        <v>136</v>
      </c>
      <c r="B23" s="214" t="s">
        <v>137</v>
      </c>
      <c r="C23" s="215" t="s">
        <v>87</v>
      </c>
      <c r="D23" s="134"/>
      <c r="E23" s="134" t="n">
        <v>0</v>
      </c>
      <c r="F23" s="216" t="n">
        <f aca="false">D23*E23</f>
        <v>0</v>
      </c>
      <c r="G23" s="136"/>
      <c r="H23" s="211"/>
      <c r="I23" s="212"/>
      <c r="J23" s="192"/>
      <c r="K23" s="177"/>
      <c r="L23" s="131" t="str">
        <f aca="false">+A23</f>
        <v>3.1.3</v>
      </c>
      <c r="M23" s="138"/>
      <c r="N23" s="140"/>
    </row>
    <row r="24" customFormat="false" ht="12.75" hidden="false" customHeight="true" outlineLevel="0" collapsed="false">
      <c r="A24" s="131" t="s">
        <v>138</v>
      </c>
      <c r="B24" s="214" t="s">
        <v>139</v>
      </c>
      <c r="C24" s="215" t="s">
        <v>87</v>
      </c>
      <c r="D24" s="134"/>
      <c r="E24" s="134" t="n">
        <v>0</v>
      </c>
      <c r="F24" s="216" t="n">
        <f aca="false">D24*E24</f>
        <v>0</v>
      </c>
      <c r="G24" s="136"/>
      <c r="H24" s="211"/>
      <c r="I24" s="212"/>
      <c r="J24" s="192"/>
      <c r="K24" s="177"/>
      <c r="L24" s="131" t="str">
        <f aca="false">+A24</f>
        <v>3.1.4</v>
      </c>
      <c r="M24" s="138"/>
      <c r="N24" s="140"/>
    </row>
    <row r="25" customFormat="false" ht="12.75" hidden="false" customHeight="true" outlineLevel="0" collapsed="false">
      <c r="A25" s="208" t="s">
        <v>140</v>
      </c>
      <c r="B25" s="209" t="s">
        <v>141</v>
      </c>
      <c r="C25" s="209"/>
      <c r="D25" s="209"/>
      <c r="E25" s="209"/>
      <c r="F25" s="209"/>
      <c r="G25" s="209"/>
      <c r="H25" s="211"/>
      <c r="I25" s="212"/>
      <c r="J25" s="192"/>
      <c r="K25" s="177"/>
      <c r="L25" s="131"/>
      <c r="M25" s="217"/>
      <c r="N25" s="140"/>
    </row>
    <row r="26" customFormat="false" ht="12.75" hidden="false" customHeight="true" outlineLevel="0" collapsed="false">
      <c r="A26" s="208" t="s">
        <v>142</v>
      </c>
      <c r="B26" s="209" t="s">
        <v>143</v>
      </c>
      <c r="C26" s="209"/>
      <c r="D26" s="209"/>
      <c r="E26" s="209"/>
      <c r="F26" s="209"/>
      <c r="G26" s="210" t="n">
        <f aca="false">SUM(F27:F36)</f>
        <v>0</v>
      </c>
      <c r="H26" s="211"/>
      <c r="I26" s="212"/>
      <c r="J26" s="192"/>
      <c r="K26" s="177"/>
      <c r="L26" s="131"/>
      <c r="M26" s="217"/>
      <c r="N26" s="140"/>
    </row>
    <row r="27" customFormat="false" ht="12.75" hidden="false" customHeight="true" outlineLevel="0" collapsed="false">
      <c r="A27" s="131" t="s">
        <v>144</v>
      </c>
      <c r="B27" s="193" t="s">
        <v>145</v>
      </c>
      <c r="C27" s="133" t="s">
        <v>117</v>
      </c>
      <c r="D27" s="134"/>
      <c r="E27" s="134" t="n">
        <v>0</v>
      </c>
      <c r="F27" s="135" t="n">
        <f aca="false">D27*E27</f>
        <v>0</v>
      </c>
      <c r="G27" s="136"/>
      <c r="H27" s="127"/>
      <c r="I27" s="191"/>
      <c r="J27" s="192"/>
      <c r="K27" s="177"/>
      <c r="L27" s="131" t="str">
        <f aca="false">+A27</f>
        <v>3.2.1.1</v>
      </c>
      <c r="M27" s="138"/>
      <c r="N27" s="140"/>
      <c r="O27" s="141"/>
    </row>
    <row r="28" customFormat="false" ht="12.75" hidden="false" customHeight="true" outlineLevel="0" collapsed="false">
      <c r="A28" s="131" t="s">
        <v>146</v>
      </c>
      <c r="B28" s="193" t="s">
        <v>147</v>
      </c>
      <c r="C28" s="133" t="s">
        <v>148</v>
      </c>
      <c r="D28" s="134"/>
      <c r="E28" s="134" t="n">
        <v>0</v>
      </c>
      <c r="F28" s="135" t="n">
        <f aca="false">D28*E28</f>
        <v>0</v>
      </c>
      <c r="G28" s="136"/>
      <c r="H28" s="127"/>
      <c r="I28" s="191"/>
      <c r="J28" s="192"/>
      <c r="K28" s="177"/>
      <c r="L28" s="131" t="str">
        <f aca="false">+A28</f>
        <v>3.2.1.2</v>
      </c>
      <c r="M28" s="138"/>
      <c r="N28" s="140"/>
      <c r="O28" s="141"/>
    </row>
    <row r="29" customFormat="false" ht="12.75" hidden="false" customHeight="true" outlineLevel="0" collapsed="false">
      <c r="A29" s="131" t="s">
        <v>149</v>
      </c>
      <c r="B29" s="193" t="s">
        <v>150</v>
      </c>
      <c r="C29" s="133" t="s">
        <v>148</v>
      </c>
      <c r="D29" s="134"/>
      <c r="E29" s="134" t="n">
        <v>0</v>
      </c>
      <c r="F29" s="135" t="n">
        <f aca="false">D29*E29</f>
        <v>0</v>
      </c>
      <c r="G29" s="136"/>
      <c r="H29" s="127"/>
      <c r="I29" s="191"/>
      <c r="J29" s="192"/>
      <c r="K29" s="177"/>
      <c r="L29" s="131" t="str">
        <f aca="false">+A29</f>
        <v>3.2.1.3</v>
      </c>
      <c r="M29" s="138"/>
      <c r="N29" s="140"/>
      <c r="O29" s="141"/>
    </row>
    <row r="30" customFormat="false" ht="12.75" hidden="false" customHeight="true" outlineLevel="0" collapsed="false">
      <c r="A30" s="131" t="s">
        <v>151</v>
      </c>
      <c r="B30" s="193" t="s">
        <v>152</v>
      </c>
      <c r="C30" s="133" t="s">
        <v>87</v>
      </c>
      <c r="D30" s="134"/>
      <c r="E30" s="134" t="n">
        <v>0</v>
      </c>
      <c r="F30" s="135" t="n">
        <f aca="false">D30*E30</f>
        <v>0</v>
      </c>
      <c r="G30" s="136"/>
      <c r="H30" s="127"/>
      <c r="I30" s="191"/>
      <c r="J30" s="192"/>
      <c r="K30" s="177"/>
      <c r="L30" s="131" t="str">
        <f aca="false">+A30</f>
        <v>3.2.1.4</v>
      </c>
      <c r="M30" s="138"/>
      <c r="N30" s="140"/>
      <c r="O30" s="141"/>
    </row>
    <row r="31" customFormat="false" ht="12.75" hidden="false" customHeight="true" outlineLevel="0" collapsed="false">
      <c r="A31" s="131" t="s">
        <v>153</v>
      </c>
      <c r="B31" s="193" t="s">
        <v>154</v>
      </c>
      <c r="C31" s="133" t="s">
        <v>87</v>
      </c>
      <c r="D31" s="134"/>
      <c r="E31" s="134" t="n">
        <v>0</v>
      </c>
      <c r="F31" s="135" t="n">
        <f aca="false">D31*E31</f>
        <v>0</v>
      </c>
      <c r="G31" s="136"/>
      <c r="H31" s="127"/>
      <c r="I31" s="191"/>
      <c r="J31" s="192"/>
      <c r="K31" s="177"/>
      <c r="L31" s="131" t="str">
        <f aca="false">+A31</f>
        <v>3.2.1.5</v>
      </c>
      <c r="M31" s="138"/>
      <c r="N31" s="140"/>
      <c r="O31" s="141"/>
    </row>
    <row r="32" customFormat="false" ht="12.75" hidden="false" customHeight="true" outlineLevel="0" collapsed="false">
      <c r="A32" s="131" t="s">
        <v>155</v>
      </c>
      <c r="B32" s="193" t="s">
        <v>156</v>
      </c>
      <c r="C32" s="133" t="s">
        <v>87</v>
      </c>
      <c r="D32" s="134"/>
      <c r="E32" s="134" t="n">
        <v>0</v>
      </c>
      <c r="F32" s="135" t="n">
        <f aca="false">D32*E32</f>
        <v>0</v>
      </c>
      <c r="G32" s="136"/>
      <c r="H32" s="127"/>
      <c r="I32" s="191"/>
      <c r="J32" s="192"/>
      <c r="K32" s="177"/>
      <c r="L32" s="131" t="str">
        <f aca="false">+A32</f>
        <v>3.2.1.6</v>
      </c>
      <c r="M32" s="138"/>
      <c r="N32" s="140"/>
      <c r="O32" s="141"/>
    </row>
    <row r="33" customFormat="false" ht="12.75" hidden="false" customHeight="true" outlineLevel="0" collapsed="false">
      <c r="A33" s="131" t="s">
        <v>157</v>
      </c>
      <c r="B33" s="193" t="s">
        <v>158</v>
      </c>
      <c r="C33" s="133" t="s">
        <v>87</v>
      </c>
      <c r="D33" s="134"/>
      <c r="E33" s="134" t="n">
        <v>0</v>
      </c>
      <c r="F33" s="135" t="n">
        <f aca="false">D33*E33</f>
        <v>0</v>
      </c>
      <c r="G33" s="136"/>
      <c r="H33" s="127"/>
      <c r="I33" s="191"/>
      <c r="J33" s="192"/>
      <c r="K33" s="177"/>
      <c r="L33" s="131" t="str">
        <f aca="false">+A33</f>
        <v>3.2.1.7</v>
      </c>
      <c r="M33" s="138"/>
      <c r="N33" s="140"/>
      <c r="O33" s="141"/>
    </row>
    <row r="34" customFormat="false" ht="12.75" hidden="false" customHeight="true" outlineLevel="0" collapsed="false">
      <c r="A34" s="131" t="s">
        <v>159</v>
      </c>
      <c r="B34" s="193" t="s">
        <v>160</v>
      </c>
      <c r="C34" s="133" t="s">
        <v>87</v>
      </c>
      <c r="D34" s="134"/>
      <c r="E34" s="134" t="n">
        <v>0</v>
      </c>
      <c r="F34" s="135" t="n">
        <f aca="false">D34*E34</f>
        <v>0</v>
      </c>
      <c r="G34" s="136"/>
      <c r="H34" s="127"/>
      <c r="I34" s="191"/>
      <c r="J34" s="192"/>
      <c r="K34" s="177"/>
      <c r="L34" s="131" t="str">
        <f aca="false">+A34</f>
        <v>3.2.1.8</v>
      </c>
      <c r="M34" s="138"/>
      <c r="N34" s="140"/>
      <c r="O34" s="141"/>
    </row>
    <row r="35" customFormat="false" ht="12.75" hidden="false" customHeight="true" outlineLevel="0" collapsed="false">
      <c r="A35" s="131" t="s">
        <v>161</v>
      </c>
      <c r="B35" s="193" t="s">
        <v>162</v>
      </c>
      <c r="C35" s="133" t="s">
        <v>87</v>
      </c>
      <c r="D35" s="134"/>
      <c r="E35" s="134" t="n">
        <v>0</v>
      </c>
      <c r="F35" s="135" t="n">
        <f aca="false">D35*E35</f>
        <v>0</v>
      </c>
      <c r="G35" s="136"/>
      <c r="H35" s="127"/>
      <c r="I35" s="191"/>
      <c r="J35" s="192"/>
      <c r="K35" s="177"/>
      <c r="L35" s="131" t="str">
        <f aca="false">+A35</f>
        <v>3.2.1.9</v>
      </c>
      <c r="M35" s="138"/>
      <c r="N35" s="140"/>
      <c r="O35" s="141"/>
    </row>
    <row r="36" customFormat="false" ht="12.75" hidden="false" customHeight="true" outlineLevel="0" collapsed="false">
      <c r="A36" s="131" t="s">
        <v>163</v>
      </c>
      <c r="B36" s="193" t="s">
        <v>164</v>
      </c>
      <c r="C36" s="133" t="s">
        <v>110</v>
      </c>
      <c r="D36" s="134"/>
      <c r="E36" s="134" t="n">
        <v>0</v>
      </c>
      <c r="F36" s="135" t="n">
        <f aca="false">D36*E36</f>
        <v>0</v>
      </c>
      <c r="G36" s="136"/>
      <c r="H36" s="127"/>
      <c r="I36" s="191"/>
      <c r="J36" s="192"/>
      <c r="K36" s="177"/>
      <c r="L36" s="131" t="str">
        <f aca="false">+A36</f>
        <v>3.2.1.10</v>
      </c>
      <c r="M36" s="138"/>
      <c r="N36" s="140"/>
      <c r="O36" s="141"/>
    </row>
    <row r="37" customFormat="false" ht="12.75" hidden="false" customHeight="true" outlineLevel="0" collapsed="false">
      <c r="A37" s="180" t="s">
        <v>165</v>
      </c>
      <c r="B37" s="205" t="s">
        <v>166</v>
      </c>
      <c r="C37" s="205"/>
      <c r="D37" s="205"/>
      <c r="E37" s="205"/>
      <c r="F37" s="205"/>
      <c r="G37" s="206" t="n">
        <f aca="false">G38+G45+G49+G57+G63</f>
        <v>0</v>
      </c>
      <c r="H37" s="218"/>
      <c r="I37" s="187" t="n">
        <f aca="false">+I10</f>
        <v>0</v>
      </c>
      <c r="J37" s="188" t="n">
        <f aca="false">+I37*G37</f>
        <v>0</v>
      </c>
      <c r="K37" s="189"/>
      <c r="L37" s="190"/>
      <c r="M37" s="190"/>
      <c r="N37" s="188" t="n">
        <f aca="false">SUM(M39:M73)</f>
        <v>0</v>
      </c>
    </row>
    <row r="38" customFormat="false" ht="12.75" hidden="false" customHeight="true" outlineLevel="0" collapsed="false">
      <c r="A38" s="208" t="s">
        <v>167</v>
      </c>
      <c r="B38" s="219" t="s">
        <v>168</v>
      </c>
      <c r="C38" s="219"/>
      <c r="D38" s="219"/>
      <c r="E38" s="219"/>
      <c r="F38" s="219"/>
      <c r="G38" s="220" t="n">
        <f aca="false">SUM(F39:F44)</f>
        <v>0</v>
      </c>
      <c r="H38" s="127"/>
      <c r="I38" s="212"/>
      <c r="J38" s="192"/>
      <c r="K38" s="177"/>
      <c r="L38" s="131"/>
      <c r="M38" s="217"/>
      <c r="N38" s="140"/>
      <c r="O38" s="141"/>
    </row>
    <row r="39" customFormat="false" ht="12.75" hidden="false" customHeight="true" outlineLevel="0" collapsed="false">
      <c r="A39" s="208" t="s">
        <v>169</v>
      </c>
      <c r="B39" s="221" t="s">
        <v>170</v>
      </c>
      <c r="C39" s="222" t="s">
        <v>110</v>
      </c>
      <c r="D39" s="134"/>
      <c r="E39" s="134" t="n">
        <v>0</v>
      </c>
      <c r="F39" s="135" t="n">
        <f aca="false">+E39*D39</f>
        <v>0</v>
      </c>
      <c r="G39" s="136"/>
      <c r="H39" s="127"/>
      <c r="I39" s="212"/>
      <c r="J39" s="192"/>
      <c r="K39" s="177"/>
      <c r="L39" s="131" t="str">
        <f aca="false">+A39</f>
        <v>4.1.1</v>
      </c>
      <c r="M39" s="138"/>
      <c r="N39" s="140"/>
      <c r="O39" s="141"/>
    </row>
    <row r="40" customFormat="false" ht="12.75" hidden="false" customHeight="true" outlineLevel="0" collapsed="false">
      <c r="A40" s="208" t="s">
        <v>171</v>
      </c>
      <c r="B40" s="221" t="s">
        <v>172</v>
      </c>
      <c r="C40" s="222" t="s">
        <v>110</v>
      </c>
      <c r="D40" s="134"/>
      <c r="E40" s="134" t="n">
        <v>0</v>
      </c>
      <c r="F40" s="135" t="n">
        <f aca="false">+E40*D40</f>
        <v>0</v>
      </c>
      <c r="G40" s="136"/>
      <c r="H40" s="127"/>
      <c r="I40" s="212"/>
      <c r="J40" s="192"/>
      <c r="K40" s="177"/>
      <c r="L40" s="131" t="str">
        <f aca="false">+A40</f>
        <v>4.1.2</v>
      </c>
      <c r="M40" s="138"/>
      <c r="N40" s="140"/>
      <c r="O40" s="141"/>
    </row>
    <row r="41" customFormat="false" ht="12.75" hidden="false" customHeight="true" outlineLevel="0" collapsed="false">
      <c r="A41" s="208" t="s">
        <v>173</v>
      </c>
      <c r="B41" s="221" t="s">
        <v>174</v>
      </c>
      <c r="C41" s="222" t="s">
        <v>110</v>
      </c>
      <c r="D41" s="134"/>
      <c r="E41" s="134" t="n">
        <v>0</v>
      </c>
      <c r="F41" s="135" t="n">
        <f aca="false">+E41*D41</f>
        <v>0</v>
      </c>
      <c r="G41" s="136"/>
      <c r="H41" s="127"/>
      <c r="I41" s="212"/>
      <c r="J41" s="192"/>
      <c r="K41" s="177"/>
      <c r="L41" s="131" t="str">
        <f aca="false">+A41</f>
        <v>4.1.3</v>
      </c>
      <c r="M41" s="138"/>
      <c r="N41" s="140"/>
      <c r="O41" s="141"/>
    </row>
    <row r="42" customFormat="false" ht="12.75" hidden="false" customHeight="true" outlineLevel="0" collapsed="false">
      <c r="A42" s="208" t="s">
        <v>175</v>
      </c>
      <c r="B42" s="221" t="s">
        <v>176</v>
      </c>
      <c r="C42" s="222" t="s">
        <v>110</v>
      </c>
      <c r="D42" s="134"/>
      <c r="E42" s="134" t="n">
        <v>0</v>
      </c>
      <c r="F42" s="135" t="n">
        <f aca="false">+E42*D42</f>
        <v>0</v>
      </c>
      <c r="G42" s="136"/>
      <c r="H42" s="127"/>
      <c r="I42" s="212"/>
      <c r="J42" s="192"/>
      <c r="K42" s="177"/>
      <c r="L42" s="131" t="str">
        <f aca="false">+A42</f>
        <v>4.1.4</v>
      </c>
      <c r="M42" s="138"/>
      <c r="N42" s="140"/>
      <c r="O42" s="141"/>
    </row>
    <row r="43" customFormat="false" ht="12.75" hidden="false" customHeight="true" outlineLevel="0" collapsed="false">
      <c r="A43" s="208" t="s">
        <v>177</v>
      </c>
      <c r="B43" s="221" t="s">
        <v>178</v>
      </c>
      <c r="C43" s="222" t="s">
        <v>110</v>
      </c>
      <c r="D43" s="134"/>
      <c r="E43" s="134" t="n">
        <v>0</v>
      </c>
      <c r="F43" s="135" t="n">
        <f aca="false">+E43*D43</f>
        <v>0</v>
      </c>
      <c r="G43" s="136"/>
      <c r="H43" s="127"/>
      <c r="I43" s="212"/>
      <c r="J43" s="192"/>
      <c r="K43" s="177"/>
      <c r="L43" s="131" t="str">
        <f aca="false">+A43</f>
        <v>4.1.5</v>
      </c>
      <c r="M43" s="138"/>
      <c r="N43" s="140"/>
      <c r="O43" s="141"/>
    </row>
    <row r="44" customFormat="false" ht="12.75" hidden="false" customHeight="true" outlineLevel="0" collapsed="false">
      <c r="A44" s="208" t="s">
        <v>179</v>
      </c>
      <c r="B44" s="221" t="s">
        <v>180</v>
      </c>
      <c r="C44" s="222" t="s">
        <v>110</v>
      </c>
      <c r="D44" s="134"/>
      <c r="E44" s="134" t="n">
        <v>0</v>
      </c>
      <c r="F44" s="135" t="n">
        <f aca="false">+E44*D44</f>
        <v>0</v>
      </c>
      <c r="G44" s="136"/>
      <c r="H44" s="127"/>
      <c r="I44" s="212"/>
      <c r="J44" s="192"/>
      <c r="K44" s="177"/>
      <c r="L44" s="131" t="str">
        <f aca="false">+A44</f>
        <v>4.1.6</v>
      </c>
      <c r="M44" s="138"/>
      <c r="N44" s="140"/>
      <c r="O44" s="141"/>
    </row>
    <row r="45" customFormat="false" ht="12.75" hidden="false" customHeight="true" outlineLevel="0" collapsed="false">
      <c r="A45" s="208" t="s">
        <v>181</v>
      </c>
      <c r="B45" s="219" t="s">
        <v>182</v>
      </c>
      <c r="C45" s="219"/>
      <c r="D45" s="219"/>
      <c r="E45" s="219"/>
      <c r="F45" s="219"/>
      <c r="G45" s="220" t="n">
        <f aca="false">SUM(F46:F48)</f>
        <v>0</v>
      </c>
      <c r="H45" s="127"/>
      <c r="I45" s="212"/>
      <c r="J45" s="192"/>
      <c r="K45" s="177"/>
      <c r="L45" s="131"/>
      <c r="M45" s="217"/>
      <c r="N45" s="140"/>
      <c r="O45" s="141"/>
    </row>
    <row r="46" customFormat="false" ht="12.75" hidden="false" customHeight="true" outlineLevel="0" collapsed="false">
      <c r="A46" s="208" t="s">
        <v>183</v>
      </c>
      <c r="B46" s="221" t="s">
        <v>184</v>
      </c>
      <c r="C46" s="222" t="s">
        <v>110</v>
      </c>
      <c r="D46" s="134"/>
      <c r="E46" s="134" t="n">
        <v>0</v>
      </c>
      <c r="F46" s="135" t="n">
        <f aca="false">+E46*D46</f>
        <v>0</v>
      </c>
      <c r="G46" s="136"/>
      <c r="H46" s="127"/>
      <c r="I46" s="212"/>
      <c r="J46" s="192"/>
      <c r="K46" s="177"/>
      <c r="L46" s="131" t="str">
        <f aca="false">+A46</f>
        <v>4.2.1</v>
      </c>
      <c r="M46" s="138"/>
      <c r="N46" s="140"/>
      <c r="O46" s="141"/>
    </row>
    <row r="47" customFormat="false" ht="12.75" hidden="false" customHeight="true" outlineLevel="0" collapsed="false">
      <c r="A47" s="208" t="s">
        <v>185</v>
      </c>
      <c r="B47" s="221" t="s">
        <v>186</v>
      </c>
      <c r="C47" s="222" t="s">
        <v>110</v>
      </c>
      <c r="D47" s="134"/>
      <c r="E47" s="134" t="n">
        <v>0</v>
      </c>
      <c r="F47" s="135" t="n">
        <f aca="false">+E47*D47</f>
        <v>0</v>
      </c>
      <c r="G47" s="136"/>
      <c r="H47" s="127"/>
      <c r="I47" s="212"/>
      <c r="J47" s="192"/>
      <c r="K47" s="177"/>
      <c r="L47" s="131" t="str">
        <f aca="false">+A47</f>
        <v>4.2.2</v>
      </c>
      <c r="M47" s="138"/>
      <c r="N47" s="140"/>
      <c r="O47" s="141"/>
    </row>
    <row r="48" customFormat="false" ht="12.75" hidden="false" customHeight="true" outlineLevel="0" collapsed="false">
      <c r="A48" s="208" t="s">
        <v>187</v>
      </c>
      <c r="B48" s="221" t="s">
        <v>188</v>
      </c>
      <c r="C48" s="222" t="s">
        <v>110</v>
      </c>
      <c r="D48" s="134"/>
      <c r="E48" s="134" t="n">
        <v>0</v>
      </c>
      <c r="F48" s="135" t="n">
        <f aca="false">+E48*D48</f>
        <v>0</v>
      </c>
      <c r="G48" s="136"/>
      <c r="H48" s="127"/>
      <c r="I48" s="212"/>
      <c r="J48" s="192"/>
      <c r="K48" s="177"/>
      <c r="L48" s="131" t="str">
        <f aca="false">+A48</f>
        <v>4.2.3</v>
      </c>
      <c r="M48" s="138"/>
      <c r="N48" s="140"/>
      <c r="O48" s="141"/>
    </row>
    <row r="49" customFormat="false" ht="12.75" hidden="false" customHeight="true" outlineLevel="0" collapsed="false">
      <c r="A49" s="208" t="s">
        <v>189</v>
      </c>
      <c r="B49" s="219" t="s">
        <v>190</v>
      </c>
      <c r="C49" s="219"/>
      <c r="D49" s="219"/>
      <c r="E49" s="219"/>
      <c r="F49" s="219"/>
      <c r="G49" s="220" t="n">
        <f aca="false">SUM(F50:F56)</f>
        <v>0</v>
      </c>
      <c r="H49" s="127"/>
      <c r="I49" s="212"/>
      <c r="J49" s="192"/>
      <c r="K49" s="177"/>
      <c r="L49" s="131"/>
      <c r="M49" s="217"/>
      <c r="N49" s="140"/>
      <c r="O49" s="141"/>
    </row>
    <row r="50" customFormat="false" ht="12.75" hidden="false" customHeight="true" outlineLevel="0" collapsed="false">
      <c r="A50" s="208" t="s">
        <v>191</v>
      </c>
      <c r="B50" s="221" t="s">
        <v>192</v>
      </c>
      <c r="C50" s="222" t="s">
        <v>16</v>
      </c>
      <c r="D50" s="134"/>
      <c r="E50" s="134" t="n">
        <v>0</v>
      </c>
      <c r="F50" s="135" t="n">
        <f aca="false">+E50*D50</f>
        <v>0</v>
      </c>
      <c r="G50" s="136"/>
      <c r="H50" s="127"/>
      <c r="I50" s="212"/>
      <c r="J50" s="192"/>
      <c r="K50" s="177"/>
      <c r="L50" s="131" t="str">
        <f aca="false">+A50</f>
        <v>4.3.1</v>
      </c>
      <c r="M50" s="138"/>
      <c r="N50" s="140"/>
      <c r="O50" s="141"/>
    </row>
    <row r="51" customFormat="false" ht="12.75" hidden="false" customHeight="true" outlineLevel="0" collapsed="false">
      <c r="A51" s="208" t="s">
        <v>193</v>
      </c>
      <c r="B51" s="221" t="s">
        <v>194</v>
      </c>
      <c r="C51" s="222" t="s">
        <v>16</v>
      </c>
      <c r="D51" s="134"/>
      <c r="E51" s="134" t="n">
        <v>0</v>
      </c>
      <c r="F51" s="135" t="n">
        <f aca="false">+E51*D51</f>
        <v>0</v>
      </c>
      <c r="G51" s="136"/>
      <c r="H51" s="127"/>
      <c r="I51" s="212"/>
      <c r="J51" s="192"/>
      <c r="K51" s="177"/>
      <c r="L51" s="131" t="str">
        <f aca="false">+A51</f>
        <v>4.3.2</v>
      </c>
      <c r="M51" s="138"/>
      <c r="N51" s="140"/>
      <c r="O51" s="141"/>
    </row>
    <row r="52" customFormat="false" ht="12.75" hidden="false" customHeight="true" outlineLevel="0" collapsed="false">
      <c r="A52" s="208" t="s">
        <v>195</v>
      </c>
      <c r="B52" s="221" t="s">
        <v>196</v>
      </c>
      <c r="C52" s="222" t="s">
        <v>16</v>
      </c>
      <c r="D52" s="134"/>
      <c r="E52" s="134" t="n">
        <v>0</v>
      </c>
      <c r="F52" s="135" t="n">
        <f aca="false">+E52*D52</f>
        <v>0</v>
      </c>
      <c r="G52" s="136"/>
      <c r="H52" s="127"/>
      <c r="I52" s="212"/>
      <c r="J52" s="192"/>
      <c r="K52" s="177"/>
      <c r="L52" s="131" t="str">
        <f aca="false">+A52</f>
        <v>4.3.3</v>
      </c>
      <c r="M52" s="138"/>
      <c r="N52" s="140"/>
      <c r="O52" s="141"/>
    </row>
    <row r="53" customFormat="false" ht="12.75" hidden="false" customHeight="true" outlineLevel="0" collapsed="false">
      <c r="A53" s="208" t="s">
        <v>197</v>
      </c>
      <c r="B53" s="221" t="s">
        <v>198</v>
      </c>
      <c r="C53" s="222" t="s">
        <v>16</v>
      </c>
      <c r="D53" s="134"/>
      <c r="E53" s="134" t="n">
        <v>0</v>
      </c>
      <c r="F53" s="135" t="n">
        <f aca="false">+E53*D53</f>
        <v>0</v>
      </c>
      <c r="G53" s="136"/>
      <c r="H53" s="127"/>
      <c r="I53" s="212"/>
      <c r="J53" s="192"/>
      <c r="K53" s="177"/>
      <c r="L53" s="131" t="str">
        <f aca="false">+A53</f>
        <v>4.3.4</v>
      </c>
      <c r="M53" s="138"/>
      <c r="N53" s="140"/>
      <c r="O53" s="141"/>
    </row>
    <row r="54" customFormat="false" ht="12.75" hidden="false" customHeight="true" outlineLevel="0" collapsed="false">
      <c r="A54" s="208" t="s">
        <v>199</v>
      </c>
      <c r="B54" s="221" t="s">
        <v>200</v>
      </c>
      <c r="C54" s="222" t="s">
        <v>16</v>
      </c>
      <c r="D54" s="134"/>
      <c r="E54" s="134" t="n">
        <v>0</v>
      </c>
      <c r="F54" s="135" t="n">
        <f aca="false">+E54*D54</f>
        <v>0</v>
      </c>
      <c r="G54" s="136"/>
      <c r="H54" s="127"/>
      <c r="I54" s="212"/>
      <c r="J54" s="192"/>
      <c r="K54" s="177"/>
      <c r="L54" s="131" t="str">
        <f aca="false">+A54</f>
        <v>4.3.5</v>
      </c>
      <c r="M54" s="138"/>
      <c r="N54" s="140"/>
      <c r="O54" s="141"/>
    </row>
    <row r="55" customFormat="false" ht="12.75" hidden="false" customHeight="true" outlineLevel="0" collapsed="false">
      <c r="A55" s="208" t="s">
        <v>201</v>
      </c>
      <c r="B55" s="221" t="s">
        <v>202</v>
      </c>
      <c r="C55" s="222" t="s">
        <v>16</v>
      </c>
      <c r="D55" s="134"/>
      <c r="E55" s="134" t="n">
        <v>0</v>
      </c>
      <c r="F55" s="135" t="n">
        <f aca="false">+E55*D55</f>
        <v>0</v>
      </c>
      <c r="G55" s="136"/>
      <c r="H55" s="127"/>
      <c r="I55" s="212"/>
      <c r="J55" s="192"/>
      <c r="K55" s="177"/>
      <c r="L55" s="131" t="str">
        <f aca="false">+A55</f>
        <v>4.3.6</v>
      </c>
      <c r="M55" s="138"/>
      <c r="N55" s="140"/>
      <c r="O55" s="141"/>
    </row>
    <row r="56" customFormat="false" ht="12.75" hidden="false" customHeight="true" outlineLevel="0" collapsed="false">
      <c r="A56" s="208" t="s">
        <v>203</v>
      </c>
      <c r="B56" s="221" t="s">
        <v>204</v>
      </c>
      <c r="C56" s="222" t="s">
        <v>16</v>
      </c>
      <c r="D56" s="134"/>
      <c r="E56" s="134" t="n">
        <v>0</v>
      </c>
      <c r="F56" s="135" t="n">
        <f aca="false">+E56*D56</f>
        <v>0</v>
      </c>
      <c r="G56" s="136"/>
      <c r="H56" s="127"/>
      <c r="I56" s="212"/>
      <c r="J56" s="192"/>
      <c r="K56" s="177"/>
      <c r="L56" s="131" t="str">
        <f aca="false">+A56</f>
        <v>4.3.7</v>
      </c>
      <c r="M56" s="138"/>
      <c r="N56" s="140"/>
      <c r="O56" s="141"/>
    </row>
    <row r="57" customFormat="false" ht="12.75" hidden="false" customHeight="true" outlineLevel="0" collapsed="false">
      <c r="A57" s="208" t="s">
        <v>205</v>
      </c>
      <c r="B57" s="219" t="s">
        <v>206</v>
      </c>
      <c r="C57" s="219"/>
      <c r="D57" s="219"/>
      <c r="E57" s="219"/>
      <c r="F57" s="219" t="n">
        <f aca="false">+E57*D57</f>
        <v>0</v>
      </c>
      <c r="G57" s="220" t="n">
        <f aca="false">SUM(F58:F62)</f>
        <v>0</v>
      </c>
      <c r="H57" s="127"/>
      <c r="I57" s="212"/>
      <c r="J57" s="192"/>
      <c r="K57" s="177"/>
      <c r="L57" s="131"/>
      <c r="M57" s="217"/>
      <c r="N57" s="140"/>
      <c r="O57" s="141"/>
    </row>
    <row r="58" customFormat="false" ht="12.75" hidden="false" customHeight="true" outlineLevel="0" collapsed="false">
      <c r="A58" s="131" t="s">
        <v>207</v>
      </c>
      <c r="B58" s="221" t="s">
        <v>208</v>
      </c>
      <c r="C58" s="222" t="s">
        <v>209</v>
      </c>
      <c r="D58" s="134"/>
      <c r="E58" s="134" t="n">
        <v>0</v>
      </c>
      <c r="F58" s="135" t="n">
        <f aca="false">+E58*D58</f>
        <v>0</v>
      </c>
      <c r="G58" s="136"/>
      <c r="H58" s="127"/>
      <c r="I58" s="212"/>
      <c r="J58" s="192"/>
      <c r="K58" s="177"/>
      <c r="L58" s="131" t="str">
        <f aca="false">+A58</f>
        <v>4.4.1</v>
      </c>
      <c r="M58" s="138"/>
      <c r="N58" s="140"/>
      <c r="O58" s="141"/>
    </row>
    <row r="59" customFormat="false" ht="12.75" hidden="false" customHeight="true" outlineLevel="0" collapsed="false">
      <c r="A59" s="131" t="s">
        <v>210</v>
      </c>
      <c r="B59" s="221" t="s">
        <v>211</v>
      </c>
      <c r="C59" s="222" t="s">
        <v>110</v>
      </c>
      <c r="D59" s="134"/>
      <c r="E59" s="134" t="n">
        <v>0</v>
      </c>
      <c r="F59" s="135" t="n">
        <f aca="false">+E59*D59</f>
        <v>0</v>
      </c>
      <c r="G59" s="136"/>
      <c r="H59" s="127"/>
      <c r="I59" s="212"/>
      <c r="J59" s="192"/>
      <c r="K59" s="177"/>
      <c r="L59" s="131" t="str">
        <f aca="false">+A59</f>
        <v>4.4.2</v>
      </c>
      <c r="M59" s="138"/>
      <c r="N59" s="140"/>
      <c r="O59" s="141"/>
    </row>
    <row r="60" customFormat="false" ht="12.75" hidden="false" customHeight="true" outlineLevel="0" collapsed="false">
      <c r="A60" s="131" t="s">
        <v>212</v>
      </c>
      <c r="B60" s="223" t="s">
        <v>213</v>
      </c>
      <c r="C60" s="222" t="s">
        <v>209</v>
      </c>
      <c r="D60" s="134"/>
      <c r="E60" s="134" t="n">
        <v>0</v>
      </c>
      <c r="F60" s="135" t="n">
        <f aca="false">+E60*D60</f>
        <v>0</v>
      </c>
      <c r="G60" s="136"/>
      <c r="H60" s="127"/>
      <c r="I60" s="212"/>
      <c r="J60" s="192"/>
      <c r="K60" s="177"/>
      <c r="L60" s="131" t="str">
        <f aca="false">+A60</f>
        <v>4.4.3</v>
      </c>
      <c r="M60" s="138"/>
      <c r="N60" s="140"/>
      <c r="O60" s="141"/>
    </row>
    <row r="61" customFormat="false" ht="12.75" hidden="false" customHeight="true" outlineLevel="0" collapsed="false">
      <c r="A61" s="131" t="s">
        <v>214</v>
      </c>
      <c r="B61" s="193" t="s">
        <v>215</v>
      </c>
      <c r="C61" s="133" t="s">
        <v>209</v>
      </c>
      <c r="D61" s="134"/>
      <c r="E61" s="134" t="n">
        <v>0</v>
      </c>
      <c r="F61" s="135" t="n">
        <f aca="false">+E61*D61</f>
        <v>0</v>
      </c>
      <c r="G61" s="136"/>
      <c r="H61" s="127"/>
      <c r="I61" s="0"/>
      <c r="J61" s="192"/>
      <c r="K61" s="177"/>
      <c r="L61" s="131" t="str">
        <f aca="false">+A61</f>
        <v>4.4.4</v>
      </c>
      <c r="M61" s="138"/>
      <c r="N61" s="140"/>
    </row>
    <row r="62" customFormat="false" ht="12.75" hidden="false" customHeight="true" outlineLevel="0" collapsed="false">
      <c r="A62" s="131" t="s">
        <v>216</v>
      </c>
      <c r="B62" s="193" t="s">
        <v>217</v>
      </c>
      <c r="C62" s="133" t="s">
        <v>209</v>
      </c>
      <c r="D62" s="134"/>
      <c r="E62" s="134" t="n">
        <v>0</v>
      </c>
      <c r="F62" s="135" t="n">
        <f aca="false">+E62*D62</f>
        <v>0</v>
      </c>
      <c r="G62" s="136"/>
      <c r="H62" s="127"/>
      <c r="I62" s="0"/>
      <c r="J62" s="192"/>
      <c r="K62" s="177"/>
      <c r="L62" s="131" t="str">
        <f aca="false">+A62</f>
        <v>4.4.5</v>
      </c>
      <c r="M62" s="138"/>
      <c r="N62" s="140"/>
    </row>
    <row r="63" customFormat="false" ht="12.75" hidden="false" customHeight="true" outlineLevel="0" collapsed="false">
      <c r="A63" s="208" t="s">
        <v>218</v>
      </c>
      <c r="B63" s="219" t="s">
        <v>219</v>
      </c>
      <c r="C63" s="219"/>
      <c r="D63" s="219"/>
      <c r="E63" s="219"/>
      <c r="F63" s="219"/>
      <c r="G63" s="220" t="n">
        <f aca="false">G64+G68+G71</f>
        <v>0</v>
      </c>
      <c r="H63" s="127"/>
      <c r="I63" s="212"/>
      <c r="J63" s="192"/>
      <c r="K63" s="177"/>
      <c r="L63" s="131"/>
      <c r="M63" s="217"/>
      <c r="N63" s="140"/>
    </row>
    <row r="64" customFormat="false" ht="12.75" hidden="false" customHeight="true" outlineLevel="0" collapsed="false">
      <c r="A64" s="208" t="s">
        <v>220</v>
      </c>
      <c r="B64" s="209" t="s">
        <v>221</v>
      </c>
      <c r="C64" s="209"/>
      <c r="D64" s="209"/>
      <c r="E64" s="209"/>
      <c r="F64" s="209" t="n">
        <f aca="false">+E65*D65</f>
        <v>0</v>
      </c>
      <c r="G64" s="220" t="n">
        <f aca="false">SUM(F65:F67)</f>
        <v>0</v>
      </c>
      <c r="H64" s="127"/>
      <c r="I64" s="0"/>
      <c r="J64" s="192"/>
      <c r="K64" s="177"/>
      <c r="L64" s="131"/>
      <c r="M64" s="217"/>
      <c r="N64" s="140"/>
    </row>
    <row r="65" customFormat="false" ht="12.75" hidden="false" customHeight="true" outlineLevel="0" collapsed="false">
      <c r="A65" s="131" t="s">
        <v>222</v>
      </c>
      <c r="B65" s="193" t="s">
        <v>223</v>
      </c>
      <c r="C65" s="133" t="s">
        <v>110</v>
      </c>
      <c r="D65" s="134"/>
      <c r="E65" s="134" t="n">
        <v>0</v>
      </c>
      <c r="F65" s="135" t="n">
        <f aca="false">+E65*D65</f>
        <v>0</v>
      </c>
      <c r="G65" s="136"/>
      <c r="H65" s="127"/>
      <c r="I65" s="0"/>
      <c r="J65" s="192"/>
      <c r="K65" s="177"/>
      <c r="L65" s="131" t="str">
        <f aca="false">+A65</f>
        <v>4.5.1.1</v>
      </c>
      <c r="M65" s="138"/>
      <c r="N65" s="140"/>
    </row>
    <row r="66" customFormat="false" ht="12.75" hidden="false" customHeight="true" outlineLevel="0" collapsed="false">
      <c r="A66" s="131" t="s">
        <v>224</v>
      </c>
      <c r="B66" s="193" t="s">
        <v>225</v>
      </c>
      <c r="C66" s="133" t="s">
        <v>110</v>
      </c>
      <c r="D66" s="134"/>
      <c r="E66" s="134" t="n">
        <v>0</v>
      </c>
      <c r="F66" s="135" t="n">
        <f aca="false">+E66*D66</f>
        <v>0</v>
      </c>
      <c r="G66" s="136"/>
      <c r="H66" s="127"/>
      <c r="I66" s="0"/>
      <c r="J66" s="192"/>
      <c r="K66" s="177"/>
      <c r="L66" s="131" t="str">
        <f aca="false">+A66</f>
        <v>4.5.1.2</v>
      </c>
      <c r="M66" s="138"/>
      <c r="N66" s="140"/>
    </row>
    <row r="67" customFormat="false" ht="12.75" hidden="false" customHeight="true" outlineLevel="0" collapsed="false">
      <c r="A67" s="131" t="s">
        <v>226</v>
      </c>
      <c r="B67" s="193" t="s">
        <v>227</v>
      </c>
      <c r="C67" s="133" t="s">
        <v>110</v>
      </c>
      <c r="D67" s="134"/>
      <c r="E67" s="134" t="n">
        <v>0</v>
      </c>
      <c r="F67" s="135" t="n">
        <f aca="false">+E67*D67</f>
        <v>0</v>
      </c>
      <c r="G67" s="136"/>
      <c r="H67" s="127"/>
      <c r="I67" s="0"/>
      <c r="J67" s="192"/>
      <c r="K67" s="177"/>
      <c r="L67" s="131" t="str">
        <f aca="false">+A67</f>
        <v>4.5.1.3</v>
      </c>
      <c r="M67" s="138"/>
      <c r="N67" s="140"/>
    </row>
    <row r="68" customFormat="false" ht="12.75" hidden="false" customHeight="true" outlineLevel="0" collapsed="false">
      <c r="A68" s="208" t="s">
        <v>228</v>
      </c>
      <c r="B68" s="209" t="s">
        <v>229</v>
      </c>
      <c r="C68" s="209"/>
      <c r="D68" s="209"/>
      <c r="E68" s="209"/>
      <c r="F68" s="209"/>
      <c r="G68" s="220" t="n">
        <f aca="false">SUM(F69:F70)</f>
        <v>0</v>
      </c>
      <c r="H68" s="127"/>
      <c r="I68" s="0"/>
      <c r="J68" s="192"/>
      <c r="K68" s="177"/>
      <c r="L68" s="131"/>
      <c r="M68" s="217"/>
      <c r="N68" s="140"/>
    </row>
    <row r="69" customFormat="false" ht="12.75" hidden="false" customHeight="true" outlineLevel="0" collapsed="false">
      <c r="A69" s="131" t="s">
        <v>230</v>
      </c>
      <c r="B69" s="193" t="s">
        <v>231</v>
      </c>
      <c r="C69" s="133" t="s">
        <v>110</v>
      </c>
      <c r="D69" s="134"/>
      <c r="E69" s="134" t="n">
        <v>0</v>
      </c>
      <c r="F69" s="135" t="n">
        <f aca="false">+E69*D69</f>
        <v>0</v>
      </c>
      <c r="G69" s="136"/>
      <c r="H69" s="127"/>
      <c r="I69" s="0"/>
      <c r="J69" s="192"/>
      <c r="K69" s="177"/>
      <c r="L69" s="131" t="str">
        <f aca="false">+A69</f>
        <v>4.5.2.1</v>
      </c>
      <c r="M69" s="138"/>
      <c r="N69" s="140"/>
    </row>
    <row r="70" customFormat="false" ht="12.75" hidden="false" customHeight="true" outlineLevel="0" collapsed="false">
      <c r="A70" s="131" t="s">
        <v>232</v>
      </c>
      <c r="B70" s="193" t="s">
        <v>233</v>
      </c>
      <c r="C70" s="133" t="s">
        <v>110</v>
      </c>
      <c r="D70" s="134"/>
      <c r="E70" s="134" t="n">
        <v>0</v>
      </c>
      <c r="F70" s="135" t="n">
        <f aca="false">+E70*D70</f>
        <v>0</v>
      </c>
      <c r="G70" s="136"/>
      <c r="H70" s="127"/>
      <c r="I70" s="0"/>
      <c r="J70" s="192"/>
      <c r="K70" s="177"/>
      <c r="L70" s="131" t="str">
        <f aca="false">+A70</f>
        <v>4.5.2.2</v>
      </c>
      <c r="M70" s="138"/>
      <c r="N70" s="140"/>
    </row>
    <row r="71" customFormat="false" ht="12.75" hidden="false" customHeight="true" outlineLevel="0" collapsed="false">
      <c r="A71" s="208" t="s">
        <v>234</v>
      </c>
      <c r="B71" s="209" t="s">
        <v>235</v>
      </c>
      <c r="C71" s="209"/>
      <c r="D71" s="209"/>
      <c r="E71" s="209"/>
      <c r="F71" s="209"/>
      <c r="G71" s="220" t="n">
        <f aca="false">SUM(F72:F73)</f>
        <v>0</v>
      </c>
      <c r="H71" s="127"/>
      <c r="I71" s="0"/>
      <c r="J71" s="192"/>
      <c r="K71" s="177"/>
      <c r="L71" s="131"/>
      <c r="M71" s="217"/>
      <c r="N71" s="140"/>
    </row>
    <row r="72" customFormat="false" ht="12.75" hidden="false" customHeight="true" outlineLevel="0" collapsed="false">
      <c r="A72" s="131" t="s">
        <v>236</v>
      </c>
      <c r="B72" s="193" t="s">
        <v>237</v>
      </c>
      <c r="C72" s="133" t="s">
        <v>110</v>
      </c>
      <c r="D72" s="134"/>
      <c r="E72" s="134" t="n">
        <v>0</v>
      </c>
      <c r="F72" s="135" t="n">
        <f aca="false">+E72*D72</f>
        <v>0</v>
      </c>
      <c r="G72" s="136"/>
      <c r="H72" s="127"/>
      <c r="I72" s="0"/>
      <c r="J72" s="192"/>
      <c r="K72" s="177"/>
      <c r="L72" s="131" t="str">
        <f aca="false">+A72</f>
        <v>4.5.3.1</v>
      </c>
      <c r="M72" s="138"/>
      <c r="N72" s="140"/>
    </row>
    <row r="73" customFormat="false" ht="12.75" hidden="false" customHeight="true" outlineLevel="0" collapsed="false">
      <c r="A73" s="131" t="s">
        <v>238</v>
      </c>
      <c r="B73" s="193" t="s">
        <v>239</v>
      </c>
      <c r="C73" s="133" t="s">
        <v>110</v>
      </c>
      <c r="D73" s="134"/>
      <c r="E73" s="134" t="n">
        <v>0</v>
      </c>
      <c r="F73" s="135" t="n">
        <f aca="false">+E73*D73</f>
        <v>0</v>
      </c>
      <c r="G73" s="136"/>
      <c r="H73" s="127"/>
      <c r="I73" s="0"/>
      <c r="J73" s="192"/>
      <c r="K73" s="177"/>
      <c r="L73" s="131" t="str">
        <f aca="false">+A73</f>
        <v>4.5.3.2</v>
      </c>
      <c r="M73" s="138"/>
      <c r="N73" s="140"/>
    </row>
    <row r="74" customFormat="false" ht="12.75" hidden="false" customHeight="true" outlineLevel="0" collapsed="false">
      <c r="A74" s="180" t="s">
        <v>240</v>
      </c>
      <c r="B74" s="205" t="s">
        <v>241</v>
      </c>
      <c r="C74" s="205"/>
      <c r="D74" s="205"/>
      <c r="E74" s="205"/>
      <c r="F74" s="205" t="n">
        <f aca="false">+E74*D74</f>
        <v>0</v>
      </c>
      <c r="G74" s="224" t="n">
        <f aca="false">SUM(F75:F80)</f>
        <v>0</v>
      </c>
      <c r="H74" s="225"/>
      <c r="I74" s="187" t="n">
        <f aca="false">I10</f>
        <v>0</v>
      </c>
      <c r="J74" s="226" t="n">
        <f aca="false">G74*I74</f>
        <v>0</v>
      </c>
      <c r="K74" s="227"/>
      <c r="L74" s="228"/>
      <c r="M74" s="228"/>
      <c r="N74" s="229" t="n">
        <f aca="false">SUM(M75:M80)</f>
        <v>0</v>
      </c>
      <c r="O74" s="141"/>
    </row>
    <row r="75" customFormat="false" ht="12.75" hidden="false" customHeight="true" outlineLevel="0" collapsed="false">
      <c r="A75" s="131" t="s">
        <v>242</v>
      </c>
      <c r="B75" s="221" t="s">
        <v>243</v>
      </c>
      <c r="C75" s="222" t="s">
        <v>110</v>
      </c>
      <c r="D75" s="134"/>
      <c r="E75" s="134" t="n">
        <v>0</v>
      </c>
      <c r="F75" s="135" t="n">
        <f aca="false">+E75*D75</f>
        <v>0</v>
      </c>
      <c r="G75" s="136"/>
      <c r="H75" s="127"/>
      <c r="I75" s="212"/>
      <c r="J75" s="192"/>
      <c r="K75" s="177"/>
      <c r="L75" s="131" t="str">
        <f aca="false">+A75</f>
        <v>5.1</v>
      </c>
      <c r="M75" s="138"/>
      <c r="N75" s="140"/>
      <c r="O75" s="141"/>
    </row>
    <row r="76" customFormat="false" ht="12.75" hidden="false" customHeight="true" outlineLevel="0" collapsed="false">
      <c r="A76" s="131" t="s">
        <v>244</v>
      </c>
      <c r="B76" s="221" t="s">
        <v>245</v>
      </c>
      <c r="C76" s="222" t="s">
        <v>110</v>
      </c>
      <c r="D76" s="134"/>
      <c r="E76" s="134" t="n">
        <v>0</v>
      </c>
      <c r="F76" s="135" t="n">
        <f aca="false">+E76*D76</f>
        <v>0</v>
      </c>
      <c r="G76" s="136"/>
      <c r="H76" s="127"/>
      <c r="I76" s="212"/>
      <c r="J76" s="192"/>
      <c r="K76" s="177"/>
      <c r="L76" s="131" t="str">
        <f aca="false">+A76</f>
        <v>5.2</v>
      </c>
      <c r="M76" s="138"/>
      <c r="N76" s="140"/>
      <c r="O76" s="141"/>
    </row>
    <row r="77" customFormat="false" ht="12.75" hidden="false" customHeight="true" outlineLevel="0" collapsed="false">
      <c r="A77" s="131" t="s">
        <v>246</v>
      </c>
      <c r="B77" s="221" t="s">
        <v>247</v>
      </c>
      <c r="C77" s="222" t="s">
        <v>110</v>
      </c>
      <c r="D77" s="134"/>
      <c r="E77" s="134" t="n">
        <v>0</v>
      </c>
      <c r="F77" s="135" t="n">
        <f aca="false">+E77*D77</f>
        <v>0</v>
      </c>
      <c r="G77" s="136"/>
      <c r="H77" s="127"/>
      <c r="I77" s="212"/>
      <c r="J77" s="192"/>
      <c r="K77" s="177"/>
      <c r="L77" s="131" t="str">
        <f aca="false">+A77</f>
        <v>5.3</v>
      </c>
      <c r="M77" s="138"/>
      <c r="N77" s="140"/>
      <c r="O77" s="141"/>
    </row>
    <row r="78" customFormat="false" ht="12.75" hidden="false" customHeight="true" outlineLevel="0" collapsed="false">
      <c r="A78" s="131" t="s">
        <v>248</v>
      </c>
      <c r="B78" s="221" t="s">
        <v>249</v>
      </c>
      <c r="C78" s="222" t="s">
        <v>110</v>
      </c>
      <c r="D78" s="134"/>
      <c r="E78" s="134" t="n">
        <v>0</v>
      </c>
      <c r="F78" s="135" t="n">
        <f aca="false">+E78*D78</f>
        <v>0</v>
      </c>
      <c r="G78" s="136"/>
      <c r="H78" s="127"/>
      <c r="I78" s="212"/>
      <c r="J78" s="192"/>
      <c r="K78" s="177"/>
      <c r="L78" s="131" t="str">
        <f aca="false">+A78</f>
        <v>5.4</v>
      </c>
      <c r="M78" s="138"/>
      <c r="N78" s="140"/>
      <c r="O78" s="141"/>
    </row>
    <row r="79" customFormat="false" ht="12.75" hidden="false" customHeight="true" outlineLevel="0" collapsed="false">
      <c r="A79" s="131" t="s">
        <v>250</v>
      </c>
      <c r="B79" s="221" t="s">
        <v>251</v>
      </c>
      <c r="C79" s="222" t="s">
        <v>110</v>
      </c>
      <c r="D79" s="134"/>
      <c r="E79" s="134" t="n">
        <v>0</v>
      </c>
      <c r="F79" s="135" t="n">
        <f aca="false">+E79*D79</f>
        <v>0</v>
      </c>
      <c r="G79" s="136"/>
      <c r="H79" s="127"/>
      <c r="I79" s="212"/>
      <c r="J79" s="192"/>
      <c r="K79" s="177"/>
      <c r="L79" s="131" t="str">
        <f aca="false">+A79</f>
        <v>5.5</v>
      </c>
      <c r="M79" s="138"/>
      <c r="N79" s="140"/>
      <c r="O79" s="141"/>
    </row>
    <row r="80" customFormat="false" ht="12.75" hidden="false" customHeight="true" outlineLevel="0" collapsed="false">
      <c r="A80" s="131" t="s">
        <v>252</v>
      </c>
      <c r="B80" s="221" t="s">
        <v>253</v>
      </c>
      <c r="C80" s="222" t="s">
        <v>110</v>
      </c>
      <c r="D80" s="134"/>
      <c r="E80" s="134" t="n">
        <v>0</v>
      </c>
      <c r="F80" s="135" t="n">
        <f aca="false">+E80*D80</f>
        <v>0</v>
      </c>
      <c r="G80" s="136"/>
      <c r="H80" s="127"/>
      <c r="I80" s="212"/>
      <c r="J80" s="192"/>
      <c r="K80" s="177"/>
      <c r="L80" s="131" t="str">
        <f aca="false">+A80</f>
        <v>5.6</v>
      </c>
      <c r="M80" s="138"/>
      <c r="N80" s="140"/>
      <c r="O80" s="141"/>
    </row>
    <row r="81" customFormat="false" ht="12.75" hidden="false" customHeight="true" outlineLevel="0" collapsed="false">
      <c r="A81" s="180" t="s">
        <v>254</v>
      </c>
      <c r="B81" s="205" t="s">
        <v>255</v>
      </c>
      <c r="C81" s="205"/>
      <c r="D81" s="205"/>
      <c r="E81" s="205"/>
      <c r="F81" s="205"/>
      <c r="G81" s="206" t="n">
        <f aca="false">+G82+G96</f>
        <v>0</v>
      </c>
      <c r="H81" s="127"/>
      <c r="I81" s="187" t="n">
        <f aca="false">I10</f>
        <v>0</v>
      </c>
      <c r="J81" s="188" t="n">
        <f aca="false">+I81*G81</f>
        <v>0</v>
      </c>
      <c r="K81" s="189"/>
      <c r="L81" s="190"/>
      <c r="M81" s="190"/>
      <c r="N81" s="188" t="n">
        <f aca="false">SUM(M82:M101)</f>
        <v>0</v>
      </c>
      <c r="O81" s="141"/>
    </row>
    <row r="82" customFormat="false" ht="12.75" hidden="false" customHeight="true" outlineLevel="0" collapsed="false">
      <c r="A82" s="208" t="s">
        <v>256</v>
      </c>
      <c r="B82" s="219" t="s">
        <v>257</v>
      </c>
      <c r="C82" s="219"/>
      <c r="D82" s="219"/>
      <c r="E82" s="219"/>
      <c r="F82" s="219"/>
      <c r="G82" s="220" t="n">
        <f aca="false">SUM(F83:F95)</f>
        <v>0</v>
      </c>
      <c r="H82" s="127"/>
      <c r="I82" s="0"/>
      <c r="J82" s="192"/>
      <c r="K82" s="177"/>
      <c r="L82" s="131"/>
      <c r="M82" s="217"/>
      <c r="N82" s="140"/>
      <c r="O82" s="141"/>
    </row>
    <row r="83" customFormat="false" ht="12.75" hidden="false" customHeight="true" outlineLevel="0" collapsed="false">
      <c r="A83" s="131" t="s">
        <v>258</v>
      </c>
      <c r="B83" s="221" t="s">
        <v>259</v>
      </c>
      <c r="C83" s="222" t="s">
        <v>110</v>
      </c>
      <c r="D83" s="134"/>
      <c r="E83" s="134" t="n">
        <v>0</v>
      </c>
      <c r="F83" s="135" t="n">
        <f aca="false">+E83*D83</f>
        <v>0</v>
      </c>
      <c r="G83" s="136"/>
      <c r="H83" s="127"/>
      <c r="I83" s="0"/>
      <c r="J83" s="192"/>
      <c r="K83" s="177"/>
      <c r="L83" s="131" t="str">
        <f aca="false">+A83</f>
        <v>6.1.1</v>
      </c>
      <c r="M83" s="138"/>
      <c r="N83" s="140"/>
      <c r="O83" s="141"/>
    </row>
    <row r="84" customFormat="false" ht="12.75" hidden="false" customHeight="true" outlineLevel="0" collapsed="false">
      <c r="A84" s="131" t="s">
        <v>260</v>
      </c>
      <c r="B84" s="221" t="s">
        <v>261</v>
      </c>
      <c r="C84" s="222" t="s">
        <v>110</v>
      </c>
      <c r="D84" s="134"/>
      <c r="E84" s="134" t="n">
        <v>0</v>
      </c>
      <c r="F84" s="135" t="n">
        <f aca="false">+E84*D84</f>
        <v>0</v>
      </c>
      <c r="G84" s="136"/>
      <c r="H84" s="127"/>
      <c r="I84" s="0"/>
      <c r="J84" s="192"/>
      <c r="K84" s="177"/>
      <c r="L84" s="131" t="str">
        <f aca="false">+A84</f>
        <v>6.1.2</v>
      </c>
      <c r="M84" s="138"/>
      <c r="N84" s="140"/>
      <c r="O84" s="141"/>
    </row>
    <row r="85" customFormat="false" ht="12.75" hidden="false" customHeight="true" outlineLevel="0" collapsed="false">
      <c r="A85" s="131" t="s">
        <v>262</v>
      </c>
      <c r="B85" s="221" t="s">
        <v>263</v>
      </c>
      <c r="C85" s="222" t="s">
        <v>110</v>
      </c>
      <c r="D85" s="134"/>
      <c r="E85" s="134" t="n">
        <v>0</v>
      </c>
      <c r="F85" s="135" t="n">
        <f aca="false">+E85*D85</f>
        <v>0</v>
      </c>
      <c r="G85" s="136"/>
      <c r="H85" s="127"/>
      <c r="I85" s="0"/>
      <c r="J85" s="192"/>
      <c r="K85" s="177"/>
      <c r="L85" s="131" t="str">
        <f aca="false">+A85</f>
        <v>6.1.3</v>
      </c>
      <c r="M85" s="138"/>
      <c r="N85" s="140"/>
      <c r="O85" s="141"/>
    </row>
    <row r="86" customFormat="false" ht="12.75" hidden="false" customHeight="true" outlineLevel="0" collapsed="false">
      <c r="A86" s="131" t="s">
        <v>264</v>
      </c>
      <c r="B86" s="221" t="s">
        <v>265</v>
      </c>
      <c r="C86" s="222" t="s">
        <v>110</v>
      </c>
      <c r="D86" s="134"/>
      <c r="E86" s="134" t="n">
        <v>0</v>
      </c>
      <c r="F86" s="135" t="n">
        <f aca="false">+E86*D86</f>
        <v>0</v>
      </c>
      <c r="G86" s="136"/>
      <c r="H86" s="127"/>
      <c r="I86" s="0"/>
      <c r="J86" s="192"/>
      <c r="K86" s="177"/>
      <c r="L86" s="131" t="str">
        <f aca="false">+A86</f>
        <v>6.1.4</v>
      </c>
      <c r="M86" s="138"/>
      <c r="N86" s="140"/>
      <c r="O86" s="141"/>
    </row>
    <row r="87" customFormat="false" ht="12.75" hidden="false" customHeight="true" outlineLevel="0" collapsed="false">
      <c r="A87" s="131" t="s">
        <v>266</v>
      </c>
      <c r="B87" s="221" t="s">
        <v>267</v>
      </c>
      <c r="C87" s="222" t="s">
        <v>110</v>
      </c>
      <c r="D87" s="134"/>
      <c r="E87" s="134" t="n">
        <v>0</v>
      </c>
      <c r="F87" s="135" t="n">
        <f aca="false">+E87*D87</f>
        <v>0</v>
      </c>
      <c r="G87" s="136"/>
      <c r="H87" s="127"/>
      <c r="I87" s="0"/>
      <c r="J87" s="192"/>
      <c r="K87" s="177"/>
      <c r="L87" s="131" t="str">
        <f aca="false">+A87</f>
        <v>6.1.5</v>
      </c>
      <c r="M87" s="138"/>
      <c r="N87" s="140"/>
      <c r="O87" s="141"/>
    </row>
    <row r="88" customFormat="false" ht="12.75" hidden="false" customHeight="true" outlineLevel="0" collapsed="false">
      <c r="A88" s="131" t="s">
        <v>268</v>
      </c>
      <c r="B88" s="221" t="s">
        <v>269</v>
      </c>
      <c r="C88" s="222" t="s">
        <v>110</v>
      </c>
      <c r="D88" s="134"/>
      <c r="E88" s="134" t="n">
        <v>0</v>
      </c>
      <c r="F88" s="135" t="n">
        <f aca="false">+E88*D88</f>
        <v>0</v>
      </c>
      <c r="G88" s="136"/>
      <c r="H88" s="127"/>
      <c r="I88" s="0"/>
      <c r="J88" s="192"/>
      <c r="K88" s="177"/>
      <c r="L88" s="131" t="str">
        <f aca="false">+A88</f>
        <v>6.1.6</v>
      </c>
      <c r="M88" s="138"/>
      <c r="N88" s="140"/>
      <c r="O88" s="141"/>
    </row>
    <row r="89" customFormat="false" ht="12.75" hidden="false" customHeight="true" outlineLevel="0" collapsed="false">
      <c r="A89" s="131" t="s">
        <v>270</v>
      </c>
      <c r="B89" s="221" t="s">
        <v>271</v>
      </c>
      <c r="C89" s="222" t="s">
        <v>110</v>
      </c>
      <c r="D89" s="134"/>
      <c r="E89" s="134" t="n">
        <v>0</v>
      </c>
      <c r="F89" s="135" t="n">
        <f aca="false">+E89*D89</f>
        <v>0</v>
      </c>
      <c r="G89" s="136"/>
      <c r="H89" s="127"/>
      <c r="I89" s="0"/>
      <c r="J89" s="192"/>
      <c r="K89" s="177"/>
      <c r="L89" s="131" t="str">
        <f aca="false">+A89</f>
        <v>6.1.7</v>
      </c>
      <c r="M89" s="138"/>
      <c r="N89" s="140"/>
      <c r="O89" s="141"/>
    </row>
    <row r="90" customFormat="false" ht="12.75" hidden="false" customHeight="true" outlineLevel="0" collapsed="false">
      <c r="A90" s="131" t="s">
        <v>272</v>
      </c>
      <c r="B90" s="221" t="s">
        <v>273</v>
      </c>
      <c r="C90" s="222" t="s">
        <v>110</v>
      </c>
      <c r="D90" s="134"/>
      <c r="E90" s="134" t="n">
        <v>0</v>
      </c>
      <c r="F90" s="135" t="n">
        <f aca="false">+E90*D90</f>
        <v>0</v>
      </c>
      <c r="G90" s="136"/>
      <c r="H90" s="127"/>
      <c r="I90" s="0"/>
      <c r="J90" s="192"/>
      <c r="K90" s="177"/>
      <c r="L90" s="131" t="str">
        <f aca="false">+A90</f>
        <v>6.1.8</v>
      </c>
      <c r="M90" s="138"/>
      <c r="N90" s="140"/>
      <c r="O90" s="141"/>
    </row>
    <row r="91" customFormat="false" ht="12.75" hidden="false" customHeight="true" outlineLevel="0" collapsed="false">
      <c r="A91" s="131" t="s">
        <v>274</v>
      </c>
      <c r="B91" s="221" t="s">
        <v>275</v>
      </c>
      <c r="C91" s="222" t="s">
        <v>110</v>
      </c>
      <c r="D91" s="134"/>
      <c r="E91" s="134" t="n">
        <v>0</v>
      </c>
      <c r="F91" s="135" t="n">
        <f aca="false">+E91*D91</f>
        <v>0</v>
      </c>
      <c r="G91" s="136"/>
      <c r="H91" s="127"/>
      <c r="I91" s="0"/>
      <c r="J91" s="192"/>
      <c r="K91" s="177"/>
      <c r="L91" s="131" t="str">
        <f aca="false">+A91</f>
        <v>6.1.9</v>
      </c>
      <c r="M91" s="138"/>
      <c r="N91" s="140"/>
      <c r="O91" s="141"/>
    </row>
    <row r="92" customFormat="false" ht="12.75" hidden="false" customHeight="true" outlineLevel="0" collapsed="false">
      <c r="A92" s="131" t="s">
        <v>276</v>
      </c>
      <c r="B92" s="221" t="s">
        <v>277</v>
      </c>
      <c r="C92" s="222" t="s">
        <v>110</v>
      </c>
      <c r="D92" s="134"/>
      <c r="E92" s="134" t="n">
        <v>0</v>
      </c>
      <c r="F92" s="135" t="n">
        <f aca="false">+E92*D92</f>
        <v>0</v>
      </c>
      <c r="G92" s="136"/>
      <c r="H92" s="127"/>
      <c r="I92" s="0"/>
      <c r="J92" s="192"/>
      <c r="K92" s="177"/>
      <c r="L92" s="131" t="str">
        <f aca="false">+A92</f>
        <v>6.1.10</v>
      </c>
      <c r="M92" s="138"/>
      <c r="N92" s="140"/>
      <c r="O92" s="141"/>
    </row>
    <row r="93" customFormat="false" ht="12.75" hidden="false" customHeight="true" outlineLevel="0" collapsed="false">
      <c r="A93" s="131" t="s">
        <v>278</v>
      </c>
      <c r="B93" s="221" t="s">
        <v>279</v>
      </c>
      <c r="C93" s="222" t="s">
        <v>110</v>
      </c>
      <c r="D93" s="134"/>
      <c r="E93" s="134" t="n">
        <v>0</v>
      </c>
      <c r="F93" s="135" t="n">
        <f aca="false">+E93*D93</f>
        <v>0</v>
      </c>
      <c r="G93" s="136"/>
      <c r="H93" s="127"/>
      <c r="I93" s="0"/>
      <c r="J93" s="192"/>
      <c r="K93" s="177"/>
      <c r="L93" s="131" t="str">
        <f aca="false">+A93</f>
        <v>6.1.11</v>
      </c>
      <c r="M93" s="138"/>
      <c r="N93" s="140"/>
      <c r="O93" s="141"/>
    </row>
    <row r="94" customFormat="false" ht="12.75" hidden="false" customHeight="true" outlineLevel="0" collapsed="false">
      <c r="A94" s="131" t="s">
        <v>280</v>
      </c>
      <c r="B94" s="221" t="s">
        <v>281</v>
      </c>
      <c r="C94" s="222" t="s">
        <v>110</v>
      </c>
      <c r="D94" s="134"/>
      <c r="E94" s="134" t="n">
        <v>0</v>
      </c>
      <c r="F94" s="135" t="n">
        <f aca="false">+E94*D94</f>
        <v>0</v>
      </c>
      <c r="G94" s="136"/>
      <c r="H94" s="127"/>
      <c r="I94" s="0"/>
      <c r="J94" s="192"/>
      <c r="K94" s="177"/>
      <c r="L94" s="131" t="str">
        <f aca="false">+A94</f>
        <v>6.1.12</v>
      </c>
      <c r="M94" s="138"/>
      <c r="N94" s="140"/>
      <c r="O94" s="141"/>
    </row>
    <row r="95" customFormat="false" ht="12.75" hidden="false" customHeight="true" outlineLevel="0" collapsed="false">
      <c r="A95" s="131" t="s">
        <v>282</v>
      </c>
      <c r="B95" s="221" t="s">
        <v>283</v>
      </c>
      <c r="C95" s="222"/>
      <c r="D95" s="134"/>
      <c r="E95" s="134" t="n">
        <v>0</v>
      </c>
      <c r="F95" s="135" t="n">
        <f aca="false">+E95*D95</f>
        <v>0</v>
      </c>
      <c r="G95" s="136"/>
      <c r="H95" s="127"/>
      <c r="I95" s="0"/>
      <c r="J95" s="192"/>
      <c r="K95" s="177"/>
      <c r="L95" s="131" t="str">
        <f aca="false">+A95</f>
        <v>6.1.13</v>
      </c>
      <c r="M95" s="138"/>
      <c r="N95" s="140"/>
      <c r="O95" s="141"/>
    </row>
    <row r="96" customFormat="false" ht="12.75" hidden="false" customHeight="true" outlineLevel="0" collapsed="false">
      <c r="A96" s="208" t="s">
        <v>284</v>
      </c>
      <c r="B96" s="219" t="s">
        <v>285</v>
      </c>
      <c r="C96" s="219"/>
      <c r="D96" s="219"/>
      <c r="E96" s="219"/>
      <c r="F96" s="219"/>
      <c r="G96" s="220" t="n">
        <f aca="false">SUM(F97:F101)</f>
        <v>0</v>
      </c>
      <c r="H96" s="127"/>
      <c r="I96" s="0"/>
      <c r="J96" s="192"/>
      <c r="K96" s="177"/>
      <c r="L96" s="131"/>
      <c r="M96" s="217"/>
      <c r="N96" s="140"/>
      <c r="O96" s="141"/>
    </row>
    <row r="97" customFormat="false" ht="12.75" hidden="false" customHeight="true" outlineLevel="0" collapsed="false">
      <c r="A97" s="131" t="s">
        <v>286</v>
      </c>
      <c r="B97" s="221" t="s">
        <v>287</v>
      </c>
      <c r="C97" s="222" t="s">
        <v>209</v>
      </c>
      <c r="D97" s="134"/>
      <c r="E97" s="134" t="n">
        <v>0</v>
      </c>
      <c r="F97" s="135" t="n">
        <f aca="false">+E97*D97</f>
        <v>0</v>
      </c>
      <c r="G97" s="136"/>
      <c r="H97" s="127"/>
      <c r="I97" s="0"/>
      <c r="J97" s="192"/>
      <c r="K97" s="177"/>
      <c r="L97" s="131" t="str">
        <f aca="false">+A97</f>
        <v>6.2.1</v>
      </c>
      <c r="M97" s="138"/>
      <c r="N97" s="140"/>
      <c r="O97" s="141"/>
    </row>
    <row r="98" customFormat="false" ht="12.75" hidden="false" customHeight="true" outlineLevel="0" collapsed="false">
      <c r="A98" s="131" t="s">
        <v>288</v>
      </c>
      <c r="B98" s="221" t="s">
        <v>289</v>
      </c>
      <c r="C98" s="222" t="s">
        <v>209</v>
      </c>
      <c r="D98" s="134"/>
      <c r="E98" s="134" t="n">
        <v>0</v>
      </c>
      <c r="F98" s="135" t="n">
        <f aca="false">+E98*D98</f>
        <v>0</v>
      </c>
      <c r="G98" s="136"/>
      <c r="H98" s="127"/>
      <c r="I98" s="0"/>
      <c r="J98" s="192"/>
      <c r="K98" s="177"/>
      <c r="L98" s="131" t="str">
        <f aca="false">+A98</f>
        <v>6.2.2</v>
      </c>
      <c r="M98" s="138"/>
      <c r="N98" s="140"/>
      <c r="O98" s="141"/>
    </row>
    <row r="99" customFormat="false" ht="12.75" hidden="false" customHeight="true" outlineLevel="0" collapsed="false">
      <c r="A99" s="131" t="s">
        <v>290</v>
      </c>
      <c r="B99" s="221" t="s">
        <v>291</v>
      </c>
      <c r="C99" s="222" t="s">
        <v>209</v>
      </c>
      <c r="D99" s="134"/>
      <c r="E99" s="134" t="n">
        <v>0</v>
      </c>
      <c r="F99" s="135" t="n">
        <f aca="false">+E99*D99</f>
        <v>0</v>
      </c>
      <c r="G99" s="136"/>
      <c r="H99" s="127"/>
      <c r="I99" s="0"/>
      <c r="J99" s="192"/>
      <c r="K99" s="177"/>
      <c r="L99" s="131" t="str">
        <f aca="false">+A99</f>
        <v>6.2.3</v>
      </c>
      <c r="M99" s="138"/>
      <c r="N99" s="140"/>
      <c r="O99" s="141"/>
    </row>
    <row r="100" customFormat="false" ht="12.75" hidden="false" customHeight="true" outlineLevel="0" collapsed="false">
      <c r="A100" s="131" t="s">
        <v>292</v>
      </c>
      <c r="B100" s="221" t="s">
        <v>293</v>
      </c>
      <c r="C100" s="222" t="s">
        <v>209</v>
      </c>
      <c r="D100" s="134"/>
      <c r="E100" s="134" t="n">
        <v>0</v>
      </c>
      <c r="F100" s="135" t="n">
        <f aca="false">+E100*D100</f>
        <v>0</v>
      </c>
      <c r="G100" s="136"/>
      <c r="H100" s="127"/>
      <c r="I100" s="0"/>
      <c r="J100" s="192"/>
      <c r="K100" s="177"/>
      <c r="L100" s="131" t="str">
        <f aca="false">+A100</f>
        <v>6.2.4</v>
      </c>
      <c r="M100" s="138"/>
      <c r="N100" s="140"/>
      <c r="O100" s="141"/>
    </row>
    <row r="101" customFormat="false" ht="12.75" hidden="false" customHeight="true" outlineLevel="0" collapsed="false">
      <c r="A101" s="131" t="s">
        <v>294</v>
      </c>
      <c r="B101" s="221" t="s">
        <v>295</v>
      </c>
      <c r="C101" s="222" t="s">
        <v>209</v>
      </c>
      <c r="D101" s="134"/>
      <c r="E101" s="134" t="n">
        <v>0</v>
      </c>
      <c r="F101" s="135" t="n">
        <f aca="false">+E101*D101</f>
        <v>0</v>
      </c>
      <c r="G101" s="136"/>
      <c r="H101" s="127"/>
      <c r="I101" s="230"/>
      <c r="J101" s="196"/>
      <c r="K101" s="177"/>
      <c r="L101" s="131" t="str">
        <f aca="false">+A101</f>
        <v>6.2.5</v>
      </c>
      <c r="M101" s="138"/>
      <c r="N101" s="140"/>
      <c r="O101" s="141"/>
    </row>
    <row r="102" customFormat="false" ht="12.75" hidden="false" customHeight="true" outlineLevel="0" collapsed="false">
      <c r="A102" s="180" t="s">
        <v>296</v>
      </c>
      <c r="B102" s="205" t="s">
        <v>46</v>
      </c>
      <c r="C102" s="205"/>
      <c r="D102" s="205"/>
      <c r="E102" s="205"/>
      <c r="F102" s="205"/>
      <c r="G102" s="206" t="n">
        <f aca="false">SUM(F103:F112)</f>
        <v>0</v>
      </c>
      <c r="H102" s="218"/>
      <c r="I102" s="187" t="n">
        <f aca="false">+I10</f>
        <v>0</v>
      </c>
      <c r="J102" s="188" t="n">
        <f aca="false">+I102*G102</f>
        <v>0</v>
      </c>
      <c r="K102" s="189"/>
      <c r="L102" s="190"/>
      <c r="M102" s="190"/>
      <c r="N102" s="188" t="n">
        <f aca="false">SUM(M103:M112)</f>
        <v>0</v>
      </c>
    </row>
    <row r="103" customFormat="false" ht="12.75" hidden="false" customHeight="true" outlineLevel="0" collapsed="false">
      <c r="A103" s="169" t="s">
        <v>297</v>
      </c>
      <c r="B103" s="231" t="s">
        <v>298</v>
      </c>
      <c r="C103" s="232" t="s">
        <v>299</v>
      </c>
      <c r="D103" s="134"/>
      <c r="E103" s="134" t="n">
        <v>0</v>
      </c>
      <c r="F103" s="135" t="n">
        <f aca="false">D103*E103</f>
        <v>0</v>
      </c>
      <c r="G103" s="136"/>
      <c r="H103" s="127"/>
      <c r="I103" s="0"/>
      <c r="J103" s="192"/>
      <c r="K103" s="177"/>
      <c r="L103" s="131" t="str">
        <f aca="false">+A103</f>
        <v>7.1</v>
      </c>
      <c r="M103" s="138"/>
      <c r="N103" s="140"/>
    </row>
    <row r="104" customFormat="false" ht="12.75" hidden="false" customHeight="true" outlineLevel="0" collapsed="false">
      <c r="A104" s="169" t="s">
        <v>300</v>
      </c>
      <c r="B104" s="65" t="s">
        <v>301</v>
      </c>
      <c r="C104" s="133" t="s">
        <v>299</v>
      </c>
      <c r="D104" s="134"/>
      <c r="E104" s="134" t="n">
        <v>0</v>
      </c>
      <c r="F104" s="135" t="n">
        <f aca="false">D104*E104</f>
        <v>0</v>
      </c>
      <c r="G104" s="136"/>
      <c r="H104" s="127"/>
      <c r="I104" s="0"/>
      <c r="J104" s="192"/>
      <c r="K104" s="177"/>
      <c r="L104" s="131" t="str">
        <f aca="false">+A104</f>
        <v>7.2</v>
      </c>
      <c r="M104" s="138"/>
      <c r="N104" s="140"/>
    </row>
    <row r="105" customFormat="false" ht="12.75" hidden="false" customHeight="true" outlineLevel="0" collapsed="false">
      <c r="A105" s="169" t="s">
        <v>302</v>
      </c>
      <c r="B105" s="193" t="s">
        <v>303</v>
      </c>
      <c r="C105" s="133" t="s">
        <v>299</v>
      </c>
      <c r="D105" s="134"/>
      <c r="E105" s="134" t="n">
        <v>0</v>
      </c>
      <c r="F105" s="135" t="n">
        <f aca="false">D105*E105</f>
        <v>0</v>
      </c>
      <c r="G105" s="136"/>
      <c r="H105" s="127"/>
      <c r="I105" s="0"/>
      <c r="J105" s="192"/>
      <c r="K105" s="177"/>
      <c r="L105" s="131" t="str">
        <f aca="false">+A105</f>
        <v>7.3</v>
      </c>
      <c r="M105" s="138"/>
      <c r="N105" s="140"/>
    </row>
    <row r="106" customFormat="false" ht="12.75" hidden="false" customHeight="true" outlineLevel="0" collapsed="false">
      <c r="A106" s="169" t="s">
        <v>304</v>
      </c>
      <c r="B106" s="193" t="s">
        <v>305</v>
      </c>
      <c r="C106" s="133" t="s">
        <v>299</v>
      </c>
      <c r="D106" s="134"/>
      <c r="E106" s="134" t="n">
        <v>0</v>
      </c>
      <c r="F106" s="135" t="n">
        <f aca="false">D106*E106</f>
        <v>0</v>
      </c>
      <c r="G106" s="136"/>
      <c r="H106" s="127"/>
      <c r="I106" s="0"/>
      <c r="J106" s="192"/>
      <c r="K106" s="177"/>
      <c r="L106" s="131" t="str">
        <f aca="false">+A106</f>
        <v>7.4</v>
      </c>
      <c r="M106" s="138"/>
      <c r="N106" s="140"/>
    </row>
    <row r="107" customFormat="false" ht="12.75" hidden="false" customHeight="true" outlineLevel="0" collapsed="false">
      <c r="A107" s="169" t="s">
        <v>306</v>
      </c>
      <c r="B107" s="193" t="s">
        <v>307</v>
      </c>
      <c r="C107" s="133" t="s">
        <v>299</v>
      </c>
      <c r="D107" s="134"/>
      <c r="E107" s="134" t="n">
        <v>0</v>
      </c>
      <c r="F107" s="135" t="n">
        <f aca="false">D107*E107</f>
        <v>0</v>
      </c>
      <c r="G107" s="136"/>
      <c r="H107" s="127"/>
      <c r="I107" s="0"/>
      <c r="J107" s="192"/>
      <c r="K107" s="177"/>
      <c r="L107" s="131" t="str">
        <f aca="false">+A107</f>
        <v>7.5</v>
      </c>
      <c r="M107" s="138"/>
      <c r="N107" s="140"/>
    </row>
    <row r="108" customFormat="false" ht="12.75" hidden="false" customHeight="true" outlineLevel="0" collapsed="false">
      <c r="A108" s="169" t="s">
        <v>308</v>
      </c>
      <c r="B108" s="193" t="s">
        <v>309</v>
      </c>
      <c r="C108" s="133" t="s">
        <v>299</v>
      </c>
      <c r="D108" s="134"/>
      <c r="E108" s="134" t="n">
        <v>0</v>
      </c>
      <c r="F108" s="135" t="n">
        <f aca="false">D108*E108</f>
        <v>0</v>
      </c>
      <c r="G108" s="136"/>
      <c r="H108" s="127"/>
      <c r="I108" s="0"/>
      <c r="J108" s="192"/>
      <c r="K108" s="177"/>
      <c r="L108" s="131" t="str">
        <f aca="false">+A108</f>
        <v>7.6</v>
      </c>
      <c r="M108" s="138"/>
      <c r="N108" s="140"/>
    </row>
    <row r="109" customFormat="false" ht="12.75" hidden="false" customHeight="true" outlineLevel="0" collapsed="false">
      <c r="A109" s="169" t="s">
        <v>310</v>
      </c>
      <c r="B109" s="193" t="s">
        <v>311</v>
      </c>
      <c r="C109" s="133" t="s">
        <v>16</v>
      </c>
      <c r="D109" s="134"/>
      <c r="E109" s="134" t="n">
        <v>0</v>
      </c>
      <c r="F109" s="135" t="n">
        <f aca="false">D109*E109</f>
        <v>0</v>
      </c>
      <c r="G109" s="136"/>
      <c r="H109" s="127"/>
      <c r="I109" s="0"/>
      <c r="J109" s="192"/>
      <c r="K109" s="177"/>
      <c r="L109" s="131" t="str">
        <f aca="false">+A109</f>
        <v>7.7</v>
      </c>
      <c r="M109" s="138"/>
      <c r="N109" s="140"/>
    </row>
    <row r="110" customFormat="false" ht="12.75" hidden="false" customHeight="true" outlineLevel="0" collapsed="false">
      <c r="A110" s="169" t="s">
        <v>312</v>
      </c>
      <c r="B110" s="193" t="s">
        <v>313</v>
      </c>
      <c r="C110" s="133" t="s">
        <v>16</v>
      </c>
      <c r="D110" s="134"/>
      <c r="E110" s="134" t="n">
        <v>0</v>
      </c>
      <c r="F110" s="135" t="n">
        <f aca="false">D110*E110</f>
        <v>0</v>
      </c>
      <c r="G110" s="136"/>
      <c r="H110" s="127"/>
      <c r="I110" s="0"/>
      <c r="J110" s="192"/>
      <c r="K110" s="177"/>
      <c r="L110" s="131" t="str">
        <f aca="false">+A110</f>
        <v>7.8</v>
      </c>
      <c r="M110" s="138"/>
      <c r="N110" s="140"/>
    </row>
    <row r="111" customFormat="false" ht="12.75" hidden="false" customHeight="true" outlineLevel="0" collapsed="false">
      <c r="A111" s="169" t="s">
        <v>314</v>
      </c>
      <c r="B111" s="193" t="s">
        <v>315</v>
      </c>
      <c r="C111" s="133" t="s">
        <v>299</v>
      </c>
      <c r="D111" s="134"/>
      <c r="E111" s="134" t="n">
        <v>0</v>
      </c>
      <c r="F111" s="135" t="n">
        <f aca="false">D111*E111</f>
        <v>0</v>
      </c>
      <c r="G111" s="136"/>
      <c r="H111" s="127"/>
      <c r="I111" s="0"/>
      <c r="J111" s="192"/>
      <c r="K111" s="177"/>
      <c r="L111" s="131" t="str">
        <f aca="false">+A111</f>
        <v>7.9</v>
      </c>
      <c r="M111" s="138"/>
      <c r="N111" s="140"/>
    </row>
    <row r="112" customFormat="false" ht="12.75" hidden="false" customHeight="true" outlineLevel="0" collapsed="false">
      <c r="A112" s="169" t="s">
        <v>316</v>
      </c>
      <c r="B112" s="193" t="s">
        <v>317</v>
      </c>
      <c r="C112" s="133" t="s">
        <v>16</v>
      </c>
      <c r="D112" s="134"/>
      <c r="E112" s="134" t="n">
        <v>0</v>
      </c>
      <c r="F112" s="135" t="n">
        <f aca="false">D112*E112</f>
        <v>0</v>
      </c>
      <c r="G112" s="194"/>
      <c r="H112" s="127"/>
      <c r="I112" s="230"/>
      <c r="J112" s="196"/>
      <c r="K112" s="177"/>
      <c r="L112" s="131" t="str">
        <f aca="false">+A112</f>
        <v>7.10</v>
      </c>
      <c r="M112" s="138"/>
      <c r="N112" s="140"/>
    </row>
    <row r="113" customFormat="false" ht="12.75" hidden="false" customHeight="true" outlineLevel="0" collapsed="false">
      <c r="A113" s="180" t="s">
        <v>318</v>
      </c>
      <c r="B113" s="205" t="s">
        <v>319</v>
      </c>
      <c r="C113" s="205"/>
      <c r="D113" s="205"/>
      <c r="E113" s="205"/>
      <c r="F113" s="205"/>
      <c r="G113" s="206" t="n">
        <f aca="false">SUM(F114:F133)+G134</f>
        <v>0</v>
      </c>
      <c r="H113" s="225"/>
      <c r="I113" s="187" t="n">
        <f aca="false">I10</f>
        <v>0</v>
      </c>
      <c r="J113" s="226" t="n">
        <f aca="false">G113*I113</f>
        <v>0</v>
      </c>
      <c r="K113" s="227"/>
      <c r="L113" s="190"/>
      <c r="M113" s="190"/>
      <c r="N113" s="229" t="n">
        <f aca="false">SUM(M114:M147)</f>
        <v>0</v>
      </c>
      <c r="O113" s="141"/>
    </row>
    <row r="114" s="106" customFormat="true" ht="12.75" hidden="false" customHeight="true" outlineLevel="0" collapsed="false">
      <c r="A114" s="131" t="s">
        <v>320</v>
      </c>
      <c r="B114" s="223" t="s">
        <v>321</v>
      </c>
      <c r="C114" s="233" t="s">
        <v>110</v>
      </c>
      <c r="D114" s="134"/>
      <c r="E114" s="134" t="n">
        <v>0</v>
      </c>
      <c r="F114" s="135" t="n">
        <f aca="false">+E114*D114</f>
        <v>0</v>
      </c>
      <c r="G114" s="234"/>
      <c r="H114" s="127"/>
      <c r="I114" s="212"/>
      <c r="J114" s="235"/>
      <c r="K114" s="177"/>
      <c r="L114" s="131" t="str">
        <f aca="false">+A114</f>
        <v>8.1.1</v>
      </c>
      <c r="M114" s="138"/>
      <c r="N114" s="236"/>
      <c r="O114" s="141"/>
    </row>
    <row r="115" s="106" customFormat="true" ht="12.75" hidden="false" customHeight="true" outlineLevel="0" collapsed="false">
      <c r="A115" s="131" t="s">
        <v>322</v>
      </c>
      <c r="B115" s="223" t="s">
        <v>323</v>
      </c>
      <c r="C115" s="233" t="s">
        <v>110</v>
      </c>
      <c r="D115" s="134"/>
      <c r="E115" s="134" t="n">
        <v>0</v>
      </c>
      <c r="F115" s="135" t="n">
        <f aca="false">+E115*D115</f>
        <v>0</v>
      </c>
      <c r="G115" s="234"/>
      <c r="H115" s="127"/>
      <c r="I115" s="212"/>
      <c r="J115" s="235"/>
      <c r="K115" s="177"/>
      <c r="L115" s="131" t="str">
        <f aca="false">+A115</f>
        <v>8.1.2</v>
      </c>
      <c r="M115" s="138"/>
      <c r="N115" s="236"/>
      <c r="O115" s="141"/>
    </row>
    <row r="116" s="106" customFormat="true" ht="12.75" hidden="false" customHeight="true" outlineLevel="0" collapsed="false">
      <c r="A116" s="131" t="s">
        <v>324</v>
      </c>
      <c r="B116" s="223" t="s">
        <v>325</v>
      </c>
      <c r="C116" s="233" t="s">
        <v>110</v>
      </c>
      <c r="D116" s="134"/>
      <c r="E116" s="134" t="n">
        <v>0</v>
      </c>
      <c r="F116" s="135" t="n">
        <f aca="false">+E116*D116</f>
        <v>0</v>
      </c>
      <c r="G116" s="234"/>
      <c r="H116" s="127"/>
      <c r="I116" s="212"/>
      <c r="J116" s="235"/>
      <c r="K116" s="177"/>
      <c r="L116" s="131" t="str">
        <f aca="false">+A116</f>
        <v>8.1.3</v>
      </c>
      <c r="M116" s="138"/>
      <c r="N116" s="236"/>
      <c r="O116" s="141"/>
    </row>
    <row r="117" s="106" customFormat="true" ht="12.75" hidden="false" customHeight="true" outlineLevel="0" collapsed="false">
      <c r="A117" s="131" t="s">
        <v>326</v>
      </c>
      <c r="B117" s="223" t="s">
        <v>327</v>
      </c>
      <c r="C117" s="233" t="s">
        <v>110</v>
      </c>
      <c r="D117" s="134"/>
      <c r="E117" s="134" t="n">
        <v>0</v>
      </c>
      <c r="F117" s="135" t="n">
        <f aca="false">+E117*D117</f>
        <v>0</v>
      </c>
      <c r="G117" s="234"/>
      <c r="H117" s="127"/>
      <c r="I117" s="212"/>
      <c r="J117" s="235"/>
      <c r="K117" s="177"/>
      <c r="L117" s="131" t="str">
        <f aca="false">+A117</f>
        <v>8.1.4</v>
      </c>
      <c r="M117" s="138"/>
      <c r="N117" s="236"/>
      <c r="O117" s="141"/>
    </row>
    <row r="118" s="106" customFormat="true" ht="12.75" hidden="false" customHeight="true" outlineLevel="0" collapsed="false">
      <c r="A118" s="131" t="s">
        <v>328</v>
      </c>
      <c r="B118" s="223" t="s">
        <v>329</v>
      </c>
      <c r="C118" s="233" t="s">
        <v>110</v>
      </c>
      <c r="D118" s="134"/>
      <c r="E118" s="134" t="n">
        <v>0</v>
      </c>
      <c r="F118" s="135" t="n">
        <f aca="false">+E118*D118</f>
        <v>0</v>
      </c>
      <c r="G118" s="234"/>
      <c r="H118" s="127"/>
      <c r="I118" s="212"/>
      <c r="J118" s="235"/>
      <c r="K118" s="177"/>
      <c r="L118" s="131" t="str">
        <f aca="false">+A118</f>
        <v>8.1.5</v>
      </c>
      <c r="M118" s="138"/>
      <c r="N118" s="236"/>
      <c r="O118" s="141"/>
    </row>
    <row r="119" s="106" customFormat="true" ht="12.75" hidden="false" customHeight="true" outlineLevel="0" collapsed="false">
      <c r="A119" s="131" t="s">
        <v>330</v>
      </c>
      <c r="B119" s="223" t="s">
        <v>331</v>
      </c>
      <c r="C119" s="233" t="s">
        <v>110</v>
      </c>
      <c r="D119" s="134"/>
      <c r="E119" s="134" t="n">
        <v>0</v>
      </c>
      <c r="F119" s="135" t="n">
        <f aca="false">+E119*D119</f>
        <v>0</v>
      </c>
      <c r="G119" s="234"/>
      <c r="H119" s="127"/>
      <c r="I119" s="212"/>
      <c r="J119" s="235"/>
      <c r="K119" s="177"/>
      <c r="L119" s="131" t="str">
        <f aca="false">+A119</f>
        <v>8.1.6</v>
      </c>
      <c r="M119" s="138"/>
      <c r="N119" s="236"/>
      <c r="O119" s="141"/>
    </row>
    <row r="120" s="106" customFormat="true" ht="12.75" hidden="false" customHeight="true" outlineLevel="0" collapsed="false">
      <c r="A120" s="131" t="s">
        <v>332</v>
      </c>
      <c r="B120" s="223" t="s">
        <v>333</v>
      </c>
      <c r="C120" s="233" t="s">
        <v>110</v>
      </c>
      <c r="D120" s="134"/>
      <c r="E120" s="134" t="n">
        <v>0</v>
      </c>
      <c r="F120" s="135" t="n">
        <f aca="false">+E120*D120</f>
        <v>0</v>
      </c>
      <c r="G120" s="234"/>
      <c r="H120" s="127"/>
      <c r="I120" s="212"/>
      <c r="J120" s="235"/>
      <c r="K120" s="177"/>
      <c r="L120" s="131" t="str">
        <f aca="false">+A120</f>
        <v>8.1.7</v>
      </c>
      <c r="M120" s="138"/>
      <c r="N120" s="236"/>
      <c r="O120" s="141"/>
    </row>
    <row r="121" s="106" customFormat="true" ht="12.75" hidden="false" customHeight="true" outlineLevel="0" collapsed="false">
      <c r="A121" s="131" t="s">
        <v>334</v>
      </c>
      <c r="B121" s="223" t="s">
        <v>335</v>
      </c>
      <c r="C121" s="233" t="s">
        <v>110</v>
      </c>
      <c r="D121" s="134"/>
      <c r="E121" s="134" t="n">
        <v>0</v>
      </c>
      <c r="F121" s="135" t="n">
        <f aca="false">+E121*D121</f>
        <v>0</v>
      </c>
      <c r="G121" s="234"/>
      <c r="H121" s="127"/>
      <c r="I121" s="212"/>
      <c r="J121" s="235"/>
      <c r="K121" s="177"/>
      <c r="L121" s="131" t="str">
        <f aca="false">+A121</f>
        <v>8.1.8</v>
      </c>
      <c r="M121" s="138"/>
      <c r="N121" s="236"/>
      <c r="O121" s="141"/>
    </row>
    <row r="122" s="106" customFormat="true" ht="12.75" hidden="false" customHeight="true" outlineLevel="0" collapsed="false">
      <c r="A122" s="131" t="s">
        <v>336</v>
      </c>
      <c r="B122" s="223" t="s">
        <v>337</v>
      </c>
      <c r="C122" s="233" t="s">
        <v>110</v>
      </c>
      <c r="D122" s="134"/>
      <c r="E122" s="134" t="n">
        <v>0</v>
      </c>
      <c r="F122" s="135" t="n">
        <f aca="false">+E122*D122</f>
        <v>0</v>
      </c>
      <c r="G122" s="234"/>
      <c r="H122" s="127"/>
      <c r="I122" s="212"/>
      <c r="J122" s="235"/>
      <c r="K122" s="177"/>
      <c r="L122" s="131" t="str">
        <f aca="false">+A122</f>
        <v>8.1.9</v>
      </c>
      <c r="M122" s="138"/>
      <c r="N122" s="236"/>
      <c r="O122" s="141"/>
    </row>
    <row r="123" s="106" customFormat="true" ht="12.75" hidden="false" customHeight="true" outlineLevel="0" collapsed="false">
      <c r="A123" s="131" t="s">
        <v>338</v>
      </c>
      <c r="B123" s="223" t="s">
        <v>339</v>
      </c>
      <c r="C123" s="233" t="s">
        <v>110</v>
      </c>
      <c r="D123" s="134"/>
      <c r="E123" s="134" t="n">
        <v>0</v>
      </c>
      <c r="F123" s="135" t="n">
        <f aca="false">+E123*D123</f>
        <v>0</v>
      </c>
      <c r="G123" s="234"/>
      <c r="H123" s="127"/>
      <c r="I123" s="212"/>
      <c r="J123" s="235"/>
      <c r="K123" s="177"/>
      <c r="L123" s="131" t="str">
        <f aca="false">+A123</f>
        <v>8.1.10</v>
      </c>
      <c r="M123" s="138"/>
      <c r="N123" s="236"/>
      <c r="O123" s="141"/>
    </row>
    <row r="124" s="106" customFormat="true" ht="12.75" hidden="false" customHeight="true" outlineLevel="0" collapsed="false">
      <c r="A124" s="131" t="s">
        <v>340</v>
      </c>
      <c r="B124" s="223" t="s">
        <v>341</v>
      </c>
      <c r="C124" s="233" t="s">
        <v>110</v>
      </c>
      <c r="D124" s="134"/>
      <c r="E124" s="134" t="n">
        <v>0</v>
      </c>
      <c r="F124" s="135" t="n">
        <f aca="false">+E124*D124</f>
        <v>0</v>
      </c>
      <c r="G124" s="234"/>
      <c r="H124" s="127"/>
      <c r="I124" s="212"/>
      <c r="J124" s="235"/>
      <c r="K124" s="177"/>
      <c r="L124" s="131" t="str">
        <f aca="false">+A124</f>
        <v>8.1.11</v>
      </c>
      <c r="M124" s="138"/>
      <c r="N124" s="236"/>
      <c r="O124" s="141"/>
    </row>
    <row r="125" s="106" customFormat="true" ht="12.75" hidden="false" customHeight="true" outlineLevel="0" collapsed="false">
      <c r="A125" s="131" t="s">
        <v>342</v>
      </c>
      <c r="B125" s="223" t="s">
        <v>343</v>
      </c>
      <c r="C125" s="233" t="s">
        <v>110</v>
      </c>
      <c r="D125" s="134"/>
      <c r="E125" s="134" t="n">
        <v>0</v>
      </c>
      <c r="F125" s="135" t="n">
        <f aca="false">+E125*D125</f>
        <v>0</v>
      </c>
      <c r="G125" s="234"/>
      <c r="H125" s="127"/>
      <c r="I125" s="212"/>
      <c r="J125" s="235"/>
      <c r="K125" s="177"/>
      <c r="L125" s="131" t="str">
        <f aca="false">+A125</f>
        <v>8.1.12</v>
      </c>
      <c r="M125" s="138"/>
      <c r="N125" s="236"/>
      <c r="O125" s="141"/>
    </row>
    <row r="126" s="106" customFormat="true" ht="12.75" hidden="false" customHeight="true" outlineLevel="0" collapsed="false">
      <c r="A126" s="131" t="s">
        <v>344</v>
      </c>
      <c r="B126" s="223" t="s">
        <v>345</v>
      </c>
      <c r="C126" s="233" t="s">
        <v>110</v>
      </c>
      <c r="D126" s="134"/>
      <c r="E126" s="134" t="n">
        <v>0</v>
      </c>
      <c r="F126" s="135" t="n">
        <f aca="false">+E126*D126</f>
        <v>0</v>
      </c>
      <c r="G126" s="234"/>
      <c r="H126" s="127"/>
      <c r="I126" s="212"/>
      <c r="J126" s="235"/>
      <c r="K126" s="177"/>
      <c r="L126" s="131" t="str">
        <f aca="false">+A126</f>
        <v>8.1.13</v>
      </c>
      <c r="M126" s="138"/>
      <c r="N126" s="236"/>
      <c r="O126" s="141"/>
    </row>
    <row r="127" s="106" customFormat="true" ht="12.75" hidden="false" customHeight="true" outlineLevel="0" collapsed="false">
      <c r="A127" s="131" t="s">
        <v>346</v>
      </c>
      <c r="B127" s="223" t="s">
        <v>347</v>
      </c>
      <c r="C127" s="233" t="s">
        <v>110</v>
      </c>
      <c r="D127" s="134"/>
      <c r="E127" s="134" t="n">
        <v>0</v>
      </c>
      <c r="F127" s="135" t="n">
        <f aca="false">+E127*D127</f>
        <v>0</v>
      </c>
      <c r="G127" s="234"/>
      <c r="H127" s="127"/>
      <c r="I127" s="212"/>
      <c r="J127" s="235"/>
      <c r="K127" s="177"/>
      <c r="L127" s="131" t="str">
        <f aca="false">+A127</f>
        <v>8.1.14</v>
      </c>
      <c r="M127" s="138"/>
      <c r="N127" s="236"/>
      <c r="O127" s="141"/>
    </row>
    <row r="128" s="106" customFormat="true" ht="12.75" hidden="false" customHeight="true" outlineLevel="0" collapsed="false">
      <c r="A128" s="131" t="s">
        <v>348</v>
      </c>
      <c r="B128" s="223" t="s">
        <v>349</v>
      </c>
      <c r="C128" s="233" t="s">
        <v>110</v>
      </c>
      <c r="D128" s="134"/>
      <c r="E128" s="134" t="n">
        <v>0</v>
      </c>
      <c r="F128" s="135" t="n">
        <f aca="false">+E128*D128</f>
        <v>0</v>
      </c>
      <c r="G128" s="234"/>
      <c r="H128" s="127"/>
      <c r="I128" s="212"/>
      <c r="J128" s="235"/>
      <c r="K128" s="177"/>
      <c r="L128" s="131" t="str">
        <f aca="false">+A128</f>
        <v>8.1.15</v>
      </c>
      <c r="M128" s="138"/>
      <c r="N128" s="236"/>
      <c r="O128" s="141"/>
    </row>
    <row r="129" s="106" customFormat="true" ht="12.75" hidden="false" customHeight="true" outlineLevel="0" collapsed="false">
      <c r="A129" s="131" t="s">
        <v>350</v>
      </c>
      <c r="B129" s="223" t="s">
        <v>351</v>
      </c>
      <c r="C129" s="233" t="s">
        <v>110</v>
      </c>
      <c r="D129" s="134"/>
      <c r="E129" s="134" t="n">
        <v>0</v>
      </c>
      <c r="F129" s="135" t="n">
        <f aca="false">+E129*D129</f>
        <v>0</v>
      </c>
      <c r="G129" s="234"/>
      <c r="H129" s="127"/>
      <c r="I129" s="212"/>
      <c r="J129" s="235"/>
      <c r="K129" s="177"/>
      <c r="L129" s="131" t="str">
        <f aca="false">+A129</f>
        <v>8.1.16</v>
      </c>
      <c r="M129" s="138"/>
      <c r="N129" s="236"/>
      <c r="O129" s="141"/>
    </row>
    <row r="130" s="106" customFormat="true" ht="12.75" hidden="false" customHeight="true" outlineLevel="0" collapsed="false">
      <c r="A130" s="131" t="s">
        <v>352</v>
      </c>
      <c r="B130" s="223" t="s">
        <v>353</v>
      </c>
      <c r="C130" s="233" t="s">
        <v>110</v>
      </c>
      <c r="D130" s="134"/>
      <c r="E130" s="134" t="n">
        <v>0</v>
      </c>
      <c r="F130" s="135" t="n">
        <f aca="false">+E130*D130</f>
        <v>0</v>
      </c>
      <c r="G130" s="234"/>
      <c r="H130" s="127"/>
      <c r="I130" s="212"/>
      <c r="J130" s="235"/>
      <c r="K130" s="177"/>
      <c r="L130" s="131" t="str">
        <f aca="false">+A130</f>
        <v>8.1.17</v>
      </c>
      <c r="M130" s="138"/>
      <c r="N130" s="236"/>
      <c r="O130" s="141"/>
    </row>
    <row r="131" s="106" customFormat="true" ht="12.75" hidden="false" customHeight="true" outlineLevel="0" collapsed="false">
      <c r="A131" s="131" t="s">
        <v>354</v>
      </c>
      <c r="B131" s="223" t="s">
        <v>355</v>
      </c>
      <c r="C131" s="233" t="s">
        <v>110</v>
      </c>
      <c r="D131" s="134"/>
      <c r="E131" s="134" t="n">
        <v>0</v>
      </c>
      <c r="F131" s="135" t="n">
        <f aca="false">+E131*D131</f>
        <v>0</v>
      </c>
      <c r="G131" s="234"/>
      <c r="H131" s="127"/>
      <c r="I131" s="212"/>
      <c r="J131" s="235"/>
      <c r="K131" s="177"/>
      <c r="L131" s="131" t="str">
        <f aca="false">+A131</f>
        <v>8.1.18</v>
      </c>
      <c r="M131" s="138"/>
      <c r="N131" s="236"/>
      <c r="O131" s="141"/>
    </row>
    <row r="132" s="106" customFormat="true" ht="12.75" hidden="false" customHeight="true" outlineLevel="0" collapsed="false">
      <c r="A132" s="131" t="s">
        <v>356</v>
      </c>
      <c r="B132" s="223" t="s">
        <v>357</v>
      </c>
      <c r="C132" s="233" t="s">
        <v>110</v>
      </c>
      <c r="D132" s="134"/>
      <c r="E132" s="134" t="n">
        <v>0</v>
      </c>
      <c r="F132" s="135" t="n">
        <f aca="false">+E132*D132</f>
        <v>0</v>
      </c>
      <c r="G132" s="234"/>
      <c r="H132" s="127"/>
      <c r="I132" s="212"/>
      <c r="J132" s="235"/>
      <c r="K132" s="177"/>
      <c r="L132" s="131" t="str">
        <f aca="false">+A132</f>
        <v>8.1.19</v>
      </c>
      <c r="M132" s="138"/>
      <c r="N132" s="236"/>
      <c r="O132" s="141"/>
    </row>
    <row r="133" s="106" customFormat="true" ht="12.75" hidden="false" customHeight="true" outlineLevel="0" collapsed="false">
      <c r="A133" s="131" t="s">
        <v>358</v>
      </c>
      <c r="B133" s="223" t="s">
        <v>359</v>
      </c>
      <c r="C133" s="233" t="s">
        <v>110</v>
      </c>
      <c r="D133" s="134"/>
      <c r="E133" s="134" t="n">
        <v>0</v>
      </c>
      <c r="F133" s="135" t="n">
        <f aca="false">+E133*D133</f>
        <v>0</v>
      </c>
      <c r="G133" s="234"/>
      <c r="H133" s="127"/>
      <c r="I133" s="212"/>
      <c r="J133" s="235"/>
      <c r="K133" s="177"/>
      <c r="L133" s="131" t="str">
        <f aca="false">+A133</f>
        <v>8.1.20</v>
      </c>
      <c r="M133" s="138"/>
      <c r="N133" s="236"/>
      <c r="O133" s="141"/>
    </row>
    <row r="134" customFormat="false" ht="12.75" hidden="false" customHeight="true" outlineLevel="0" collapsed="false">
      <c r="A134" s="208" t="s">
        <v>360</v>
      </c>
      <c r="B134" s="219" t="s">
        <v>219</v>
      </c>
      <c r="C134" s="219"/>
      <c r="D134" s="219"/>
      <c r="E134" s="219"/>
      <c r="F134" s="219"/>
      <c r="G134" s="220" t="n">
        <f aca="false">G135+G140</f>
        <v>0</v>
      </c>
      <c r="H134" s="127"/>
      <c r="I134" s="212"/>
      <c r="J134" s="192"/>
      <c r="K134" s="177"/>
      <c r="L134" s="131"/>
      <c r="M134" s="217"/>
      <c r="N134" s="140"/>
    </row>
    <row r="135" customFormat="false" ht="12.75" hidden="false" customHeight="true" outlineLevel="0" collapsed="false">
      <c r="A135" s="208" t="s">
        <v>361</v>
      </c>
      <c r="B135" s="209" t="s">
        <v>235</v>
      </c>
      <c r="C135" s="209"/>
      <c r="D135" s="209"/>
      <c r="E135" s="209"/>
      <c r="F135" s="209"/>
      <c r="G135" s="220" t="n">
        <f aca="false">SUM(F136:F147)</f>
        <v>0</v>
      </c>
      <c r="H135" s="127"/>
      <c r="I135" s="0"/>
      <c r="J135" s="192"/>
      <c r="K135" s="177"/>
      <c r="L135" s="131"/>
      <c r="M135" s="217"/>
      <c r="N135" s="140"/>
    </row>
    <row r="136" customFormat="false" ht="12.75" hidden="false" customHeight="true" outlineLevel="0" collapsed="false">
      <c r="A136" s="131" t="s">
        <v>362</v>
      </c>
      <c r="B136" s="193" t="s">
        <v>363</v>
      </c>
      <c r="C136" s="133" t="s">
        <v>110</v>
      </c>
      <c r="D136" s="134"/>
      <c r="E136" s="134" t="n">
        <v>0</v>
      </c>
      <c r="F136" s="135" t="n">
        <f aca="false">+E136*D136</f>
        <v>0</v>
      </c>
      <c r="G136" s="136"/>
      <c r="H136" s="127"/>
      <c r="I136" s="0"/>
      <c r="J136" s="192"/>
      <c r="K136" s="177"/>
      <c r="L136" s="131" t="str">
        <f aca="false">+A136</f>
        <v>8.2.1.2</v>
      </c>
      <c r="M136" s="138"/>
      <c r="N136" s="140"/>
    </row>
    <row r="137" customFormat="false" ht="12.75" hidden="false" customHeight="true" outlineLevel="0" collapsed="false">
      <c r="A137" s="131" t="s">
        <v>364</v>
      </c>
      <c r="B137" s="193" t="s">
        <v>365</v>
      </c>
      <c r="C137" s="133" t="s">
        <v>110</v>
      </c>
      <c r="D137" s="134"/>
      <c r="E137" s="134" t="n">
        <v>0</v>
      </c>
      <c r="F137" s="135" t="n">
        <f aca="false">+E137*D137</f>
        <v>0</v>
      </c>
      <c r="G137" s="136"/>
      <c r="H137" s="127"/>
      <c r="I137" s="0"/>
      <c r="J137" s="192"/>
      <c r="K137" s="177"/>
      <c r="L137" s="131" t="str">
        <f aca="false">+A137</f>
        <v>8.2.1.3</v>
      </c>
      <c r="M137" s="138"/>
      <c r="N137" s="140"/>
    </row>
    <row r="138" customFormat="false" ht="12.75" hidden="false" customHeight="true" outlineLevel="0" collapsed="false">
      <c r="A138" s="131" t="s">
        <v>366</v>
      </c>
      <c r="B138" s="193" t="s">
        <v>367</v>
      </c>
      <c r="C138" s="133" t="s">
        <v>110</v>
      </c>
      <c r="D138" s="134"/>
      <c r="E138" s="134" t="n">
        <v>0</v>
      </c>
      <c r="F138" s="135" t="n">
        <f aca="false">+E138*D138</f>
        <v>0</v>
      </c>
      <c r="G138" s="136"/>
      <c r="H138" s="127"/>
      <c r="I138" s="0"/>
      <c r="J138" s="192"/>
      <c r="K138" s="177"/>
      <c r="L138" s="131" t="str">
        <f aca="false">+A138</f>
        <v>8.2.1.4</v>
      </c>
      <c r="M138" s="138"/>
      <c r="N138" s="140"/>
    </row>
    <row r="139" customFormat="false" ht="12.75" hidden="false" customHeight="true" outlineLevel="0" collapsed="false">
      <c r="A139" s="131" t="s">
        <v>368</v>
      </c>
      <c r="B139" s="193" t="s">
        <v>369</v>
      </c>
      <c r="C139" s="133" t="s">
        <v>110</v>
      </c>
      <c r="D139" s="134"/>
      <c r="E139" s="134" t="n">
        <v>0</v>
      </c>
      <c r="F139" s="135" t="n">
        <f aca="false">+E139*D139</f>
        <v>0</v>
      </c>
      <c r="G139" s="136"/>
      <c r="H139" s="127"/>
      <c r="I139" s="0"/>
      <c r="J139" s="192"/>
      <c r="K139" s="177"/>
      <c r="L139" s="131" t="str">
        <f aca="false">+A139</f>
        <v>8.2.1.5</v>
      </c>
      <c r="M139" s="138"/>
      <c r="N139" s="140"/>
    </row>
    <row r="140" customFormat="false" ht="12.75" hidden="false" customHeight="true" outlineLevel="0" collapsed="false">
      <c r="A140" s="208" t="s">
        <v>370</v>
      </c>
      <c r="B140" s="209" t="s">
        <v>371</v>
      </c>
      <c r="C140" s="209"/>
      <c r="D140" s="209"/>
      <c r="E140" s="209"/>
      <c r="F140" s="209"/>
      <c r="G140" s="220" t="n">
        <f aca="false">SUM(F141:F147)</f>
        <v>0</v>
      </c>
      <c r="H140" s="127"/>
      <c r="I140" s="0"/>
      <c r="J140" s="192"/>
      <c r="K140" s="177"/>
      <c r="L140" s="131"/>
      <c r="M140" s="217"/>
      <c r="N140" s="140"/>
    </row>
    <row r="141" customFormat="false" ht="12.75" hidden="false" customHeight="true" outlineLevel="0" collapsed="false">
      <c r="A141" s="131" t="s">
        <v>372</v>
      </c>
      <c r="B141" s="193" t="s">
        <v>373</v>
      </c>
      <c r="C141" s="133" t="s">
        <v>110</v>
      </c>
      <c r="D141" s="134"/>
      <c r="E141" s="134" t="n">
        <v>0</v>
      </c>
      <c r="F141" s="135" t="n">
        <f aca="false">+E141*D141</f>
        <v>0</v>
      </c>
      <c r="G141" s="136"/>
      <c r="H141" s="127"/>
      <c r="I141" s="0"/>
      <c r="J141" s="192"/>
      <c r="K141" s="177"/>
      <c r="L141" s="131" t="str">
        <f aca="false">+A141</f>
        <v>13.3.1</v>
      </c>
      <c r="M141" s="138"/>
      <c r="N141" s="140"/>
    </row>
    <row r="142" customFormat="false" ht="12.75" hidden="false" customHeight="true" outlineLevel="0" collapsed="false">
      <c r="A142" s="131" t="s">
        <v>374</v>
      </c>
      <c r="B142" s="193" t="s">
        <v>375</v>
      </c>
      <c r="C142" s="133" t="s">
        <v>110</v>
      </c>
      <c r="D142" s="134"/>
      <c r="E142" s="134" t="n">
        <v>0</v>
      </c>
      <c r="F142" s="135" t="n">
        <f aca="false">+E142*D142</f>
        <v>0</v>
      </c>
      <c r="G142" s="136"/>
      <c r="H142" s="127"/>
      <c r="I142" s="0"/>
      <c r="J142" s="192"/>
      <c r="K142" s="177"/>
      <c r="L142" s="131" t="str">
        <f aca="false">+A142</f>
        <v>13.3.2</v>
      </c>
      <c r="M142" s="138"/>
      <c r="N142" s="140"/>
    </row>
    <row r="143" customFormat="false" ht="12.75" hidden="false" customHeight="true" outlineLevel="0" collapsed="false">
      <c r="A143" s="131" t="s">
        <v>376</v>
      </c>
      <c r="B143" s="193" t="s">
        <v>377</v>
      </c>
      <c r="C143" s="133" t="s">
        <v>110</v>
      </c>
      <c r="D143" s="134"/>
      <c r="E143" s="134" t="n">
        <v>0</v>
      </c>
      <c r="F143" s="135" t="n">
        <f aca="false">+E143*D143</f>
        <v>0</v>
      </c>
      <c r="G143" s="136"/>
      <c r="H143" s="127"/>
      <c r="I143" s="0"/>
      <c r="J143" s="192"/>
      <c r="K143" s="177"/>
      <c r="L143" s="131" t="str">
        <f aca="false">+A143</f>
        <v>13.3.3</v>
      </c>
      <c r="M143" s="138"/>
      <c r="N143" s="140"/>
    </row>
    <row r="144" customFormat="false" ht="12.75" hidden="false" customHeight="true" outlineLevel="0" collapsed="false">
      <c r="A144" s="131" t="s">
        <v>378</v>
      </c>
      <c r="B144" s="193" t="s">
        <v>379</v>
      </c>
      <c r="C144" s="133" t="s">
        <v>110</v>
      </c>
      <c r="D144" s="134"/>
      <c r="E144" s="134" t="n">
        <v>0</v>
      </c>
      <c r="F144" s="135" t="n">
        <f aca="false">+E144*D144</f>
        <v>0</v>
      </c>
      <c r="G144" s="136"/>
      <c r="H144" s="127"/>
      <c r="I144" s="0"/>
      <c r="J144" s="192"/>
      <c r="K144" s="177"/>
      <c r="L144" s="131" t="str">
        <f aca="false">+A144</f>
        <v>13.3.4</v>
      </c>
      <c r="M144" s="138"/>
      <c r="N144" s="140"/>
    </row>
    <row r="145" customFormat="false" ht="12.75" hidden="false" customHeight="true" outlineLevel="0" collapsed="false">
      <c r="A145" s="131" t="s">
        <v>380</v>
      </c>
      <c r="B145" s="193" t="s">
        <v>381</v>
      </c>
      <c r="C145" s="133" t="s">
        <v>110</v>
      </c>
      <c r="D145" s="134"/>
      <c r="E145" s="134" t="n">
        <v>0</v>
      </c>
      <c r="F145" s="135" t="n">
        <f aca="false">+E145*D145</f>
        <v>0</v>
      </c>
      <c r="G145" s="136"/>
      <c r="H145" s="127"/>
      <c r="I145" s="0"/>
      <c r="J145" s="192"/>
      <c r="K145" s="177"/>
      <c r="L145" s="131" t="str">
        <f aca="false">+A145</f>
        <v>13.3.5</v>
      </c>
      <c r="M145" s="138"/>
      <c r="N145" s="140"/>
    </row>
    <row r="146" customFormat="false" ht="12.75" hidden="false" customHeight="true" outlineLevel="0" collapsed="false">
      <c r="A146" s="131" t="s">
        <v>382</v>
      </c>
      <c r="B146" s="193" t="s">
        <v>383</v>
      </c>
      <c r="C146" s="133" t="s">
        <v>110</v>
      </c>
      <c r="D146" s="134"/>
      <c r="E146" s="134" t="n">
        <v>0</v>
      </c>
      <c r="F146" s="135" t="n">
        <f aca="false">+E146*D146</f>
        <v>0</v>
      </c>
      <c r="G146" s="136"/>
      <c r="H146" s="127"/>
      <c r="I146" s="0"/>
      <c r="J146" s="192"/>
      <c r="K146" s="177"/>
      <c r="L146" s="131" t="str">
        <f aca="false">+A146</f>
        <v>13.3.6</v>
      </c>
      <c r="M146" s="138"/>
      <c r="N146" s="140"/>
    </row>
    <row r="147" customFormat="false" ht="12.75" hidden="false" customHeight="true" outlineLevel="0" collapsed="false">
      <c r="A147" s="131" t="s">
        <v>384</v>
      </c>
      <c r="B147" s="193" t="s">
        <v>385</v>
      </c>
      <c r="C147" s="133" t="s">
        <v>110</v>
      </c>
      <c r="D147" s="134"/>
      <c r="E147" s="134" t="n">
        <v>0</v>
      </c>
      <c r="F147" s="135" t="n">
        <f aca="false">+E147*D147</f>
        <v>0</v>
      </c>
      <c r="G147" s="136"/>
      <c r="H147" s="127"/>
      <c r="I147" s="0"/>
      <c r="J147" s="192"/>
      <c r="K147" s="177"/>
      <c r="L147" s="131" t="str">
        <f aca="false">+A147</f>
        <v>13.3.7</v>
      </c>
      <c r="M147" s="138"/>
      <c r="N147" s="140"/>
    </row>
    <row r="148" customFormat="false" ht="12.75" hidden="false" customHeight="true" outlineLevel="0" collapsed="false">
      <c r="A148" s="180" t="s">
        <v>386</v>
      </c>
      <c r="B148" s="205" t="s">
        <v>387</v>
      </c>
      <c r="C148" s="205"/>
      <c r="D148" s="205"/>
      <c r="E148" s="205"/>
      <c r="F148" s="205"/>
      <c r="G148" s="224" t="n">
        <f aca="false">SUM(F149:F153)</f>
        <v>0</v>
      </c>
      <c r="H148" s="225"/>
      <c r="I148" s="187" t="n">
        <f aca="false">I10</f>
        <v>0</v>
      </c>
      <c r="J148" s="226" t="n">
        <f aca="false">G148*I148</f>
        <v>0</v>
      </c>
      <c r="K148" s="227"/>
      <c r="L148" s="190"/>
      <c r="M148" s="190"/>
      <c r="N148" s="229" t="n">
        <f aca="false">SUM(M149:M153)</f>
        <v>0</v>
      </c>
      <c r="O148" s="141"/>
    </row>
    <row r="149" customFormat="false" ht="12.75" hidden="false" customHeight="true" outlineLevel="0" collapsed="false">
      <c r="A149" s="131" t="s">
        <v>388</v>
      </c>
      <c r="B149" s="221" t="s">
        <v>389</v>
      </c>
      <c r="C149" s="222" t="s">
        <v>110</v>
      </c>
      <c r="D149" s="134"/>
      <c r="E149" s="134" t="n">
        <v>0</v>
      </c>
      <c r="F149" s="135" t="n">
        <f aca="false">+E149*D149</f>
        <v>0</v>
      </c>
      <c r="G149" s="136"/>
      <c r="H149" s="127"/>
      <c r="I149" s="212"/>
      <c r="J149" s="192"/>
      <c r="K149" s="177"/>
      <c r="L149" s="131" t="str">
        <f aca="false">+A149</f>
        <v>9.1</v>
      </c>
      <c r="M149" s="138"/>
      <c r="N149" s="140"/>
      <c r="O149" s="141"/>
    </row>
    <row r="150" customFormat="false" ht="12.75" hidden="false" customHeight="true" outlineLevel="0" collapsed="false">
      <c r="A150" s="131" t="s">
        <v>390</v>
      </c>
      <c r="B150" s="221" t="s">
        <v>391</v>
      </c>
      <c r="C150" s="222" t="s">
        <v>110</v>
      </c>
      <c r="D150" s="134"/>
      <c r="E150" s="134" t="n">
        <v>0</v>
      </c>
      <c r="F150" s="135" t="n">
        <f aca="false">+E150*D150</f>
        <v>0</v>
      </c>
      <c r="G150" s="136"/>
      <c r="H150" s="127"/>
      <c r="I150" s="212"/>
      <c r="J150" s="192"/>
      <c r="K150" s="177"/>
      <c r="L150" s="131" t="str">
        <f aca="false">+A150</f>
        <v>9.2</v>
      </c>
      <c r="M150" s="138"/>
      <c r="N150" s="140"/>
      <c r="O150" s="141"/>
    </row>
    <row r="151" customFormat="false" ht="12.75" hidden="false" customHeight="true" outlineLevel="0" collapsed="false">
      <c r="A151" s="131" t="s">
        <v>392</v>
      </c>
      <c r="B151" s="221" t="s">
        <v>393</v>
      </c>
      <c r="C151" s="222" t="s">
        <v>110</v>
      </c>
      <c r="D151" s="134"/>
      <c r="E151" s="134" t="n">
        <v>0</v>
      </c>
      <c r="F151" s="135" t="n">
        <f aca="false">+E151*D151</f>
        <v>0</v>
      </c>
      <c r="G151" s="136"/>
      <c r="H151" s="127"/>
      <c r="I151" s="212"/>
      <c r="J151" s="192"/>
      <c r="K151" s="177"/>
      <c r="L151" s="131" t="str">
        <f aca="false">+A151</f>
        <v>9.3</v>
      </c>
      <c r="M151" s="138"/>
      <c r="N151" s="140"/>
      <c r="O151" s="141"/>
    </row>
    <row r="152" customFormat="false" ht="12.75" hidden="false" customHeight="true" outlineLevel="0" collapsed="false">
      <c r="A152" s="131" t="s">
        <v>394</v>
      </c>
      <c r="B152" s="221" t="s">
        <v>395</v>
      </c>
      <c r="C152" s="222" t="s">
        <v>110</v>
      </c>
      <c r="D152" s="134"/>
      <c r="E152" s="134" t="n">
        <v>0</v>
      </c>
      <c r="F152" s="135" t="n">
        <f aca="false">+E152*D152</f>
        <v>0</v>
      </c>
      <c r="G152" s="136"/>
      <c r="H152" s="127"/>
      <c r="I152" s="212"/>
      <c r="J152" s="192"/>
      <c r="K152" s="177"/>
      <c r="L152" s="131" t="str">
        <f aca="false">+A152</f>
        <v>9.4</v>
      </c>
      <c r="M152" s="138"/>
      <c r="N152" s="140"/>
      <c r="O152" s="141"/>
    </row>
    <row r="153" customFormat="false" ht="12.75" hidden="false" customHeight="true" outlineLevel="0" collapsed="false">
      <c r="A153" s="131" t="s">
        <v>396</v>
      </c>
      <c r="B153" s="143" t="s">
        <v>397</v>
      </c>
      <c r="C153" s="222"/>
      <c r="D153" s="134"/>
      <c r="E153" s="134" t="n">
        <v>0</v>
      </c>
      <c r="F153" s="135" t="n">
        <f aca="false">+E153*D153</f>
        <v>0</v>
      </c>
      <c r="G153" s="136"/>
      <c r="H153" s="127"/>
      <c r="I153" s="212"/>
      <c r="J153" s="192"/>
      <c r="K153" s="177"/>
      <c r="L153" s="131" t="str">
        <f aca="false">+A153</f>
        <v>9.5</v>
      </c>
      <c r="M153" s="138"/>
      <c r="N153" s="140"/>
      <c r="O153" s="141"/>
    </row>
    <row r="154" s="106" customFormat="true" ht="12.75" hidden="false" customHeight="true" outlineLevel="0" collapsed="false">
      <c r="A154" s="180" t="s">
        <v>398</v>
      </c>
      <c r="B154" s="205" t="s">
        <v>49</v>
      </c>
      <c r="C154" s="205"/>
      <c r="D154" s="205"/>
      <c r="E154" s="205"/>
      <c r="F154" s="205"/>
      <c r="G154" s="206" t="n">
        <f aca="false">SUM(F155:F163)</f>
        <v>0</v>
      </c>
      <c r="H154" s="218"/>
      <c r="I154" s="187" t="n">
        <f aca="false">+I10</f>
        <v>0</v>
      </c>
      <c r="J154" s="188" t="n">
        <f aca="false">+I154*G154</f>
        <v>0</v>
      </c>
      <c r="K154" s="189"/>
      <c r="L154" s="190"/>
      <c r="M154" s="190"/>
      <c r="N154" s="188" t="n">
        <f aca="false">SUM(M155:M163)</f>
        <v>0</v>
      </c>
    </row>
    <row r="155" s="106" customFormat="true" ht="12.75" hidden="false" customHeight="true" outlineLevel="0" collapsed="false">
      <c r="A155" s="131" t="s">
        <v>399</v>
      </c>
      <c r="B155" s="223" t="s">
        <v>400</v>
      </c>
      <c r="C155" s="233" t="s">
        <v>110</v>
      </c>
      <c r="D155" s="134"/>
      <c r="E155" s="134" t="n">
        <v>0</v>
      </c>
      <c r="F155" s="135" t="n">
        <f aca="false">+E155*D155</f>
        <v>0</v>
      </c>
      <c r="G155" s="234"/>
      <c r="H155" s="127"/>
      <c r="J155" s="235"/>
      <c r="K155" s="177"/>
      <c r="L155" s="131" t="str">
        <f aca="false">+A155</f>
        <v>10.1</v>
      </c>
      <c r="M155" s="138"/>
      <c r="N155" s="236"/>
      <c r="O155" s="141"/>
    </row>
    <row r="156" s="106" customFormat="true" ht="12.75" hidden="false" customHeight="true" outlineLevel="0" collapsed="false">
      <c r="A156" s="131" t="s">
        <v>401</v>
      </c>
      <c r="B156" s="223" t="s">
        <v>402</v>
      </c>
      <c r="C156" s="233" t="s">
        <v>110</v>
      </c>
      <c r="D156" s="134"/>
      <c r="E156" s="134" t="n">
        <v>0</v>
      </c>
      <c r="F156" s="135" t="n">
        <f aca="false">+E156*D156</f>
        <v>0</v>
      </c>
      <c r="G156" s="234"/>
      <c r="H156" s="127"/>
      <c r="J156" s="235"/>
      <c r="K156" s="177"/>
      <c r="L156" s="131" t="str">
        <f aca="false">+A156</f>
        <v>10.2</v>
      </c>
      <c r="M156" s="138"/>
      <c r="N156" s="236"/>
      <c r="O156" s="141"/>
    </row>
    <row r="157" s="106" customFormat="true" ht="12.75" hidden="false" customHeight="true" outlineLevel="0" collapsed="false">
      <c r="A157" s="131" t="s">
        <v>403</v>
      </c>
      <c r="B157" s="223" t="s">
        <v>404</v>
      </c>
      <c r="C157" s="233" t="s">
        <v>110</v>
      </c>
      <c r="D157" s="134"/>
      <c r="E157" s="134" t="n">
        <v>0</v>
      </c>
      <c r="F157" s="135" t="n">
        <f aca="false">+E157*D157</f>
        <v>0</v>
      </c>
      <c r="G157" s="234"/>
      <c r="H157" s="127"/>
      <c r="J157" s="235"/>
      <c r="K157" s="177"/>
      <c r="L157" s="131" t="str">
        <f aca="false">+A157</f>
        <v>10.3</v>
      </c>
      <c r="M157" s="138"/>
      <c r="N157" s="236"/>
      <c r="O157" s="141"/>
    </row>
    <row r="158" s="106" customFormat="true" ht="12.75" hidden="false" customHeight="true" outlineLevel="0" collapsed="false">
      <c r="A158" s="131" t="s">
        <v>405</v>
      </c>
      <c r="B158" s="223" t="s">
        <v>406</v>
      </c>
      <c r="C158" s="233" t="s">
        <v>110</v>
      </c>
      <c r="D158" s="134"/>
      <c r="E158" s="134" t="n">
        <v>0</v>
      </c>
      <c r="F158" s="135" t="n">
        <f aca="false">+E158*D158</f>
        <v>0</v>
      </c>
      <c r="G158" s="234"/>
      <c r="H158" s="127"/>
      <c r="J158" s="235"/>
      <c r="K158" s="177"/>
      <c r="L158" s="131" t="str">
        <f aca="false">+A158</f>
        <v>10.4</v>
      </c>
      <c r="M158" s="138"/>
      <c r="N158" s="236"/>
      <c r="O158" s="141"/>
    </row>
    <row r="159" s="106" customFormat="true" ht="12.75" hidden="false" customHeight="true" outlineLevel="0" collapsed="false">
      <c r="A159" s="131" t="s">
        <v>407</v>
      </c>
      <c r="B159" s="223" t="s">
        <v>408</v>
      </c>
      <c r="C159" s="233" t="s">
        <v>110</v>
      </c>
      <c r="D159" s="134"/>
      <c r="E159" s="134" t="n">
        <v>0</v>
      </c>
      <c r="F159" s="135" t="n">
        <f aca="false">+E159*D159</f>
        <v>0</v>
      </c>
      <c r="G159" s="234"/>
      <c r="H159" s="127"/>
      <c r="J159" s="235"/>
      <c r="K159" s="177"/>
      <c r="L159" s="131" t="str">
        <f aca="false">+A159</f>
        <v>10.5</v>
      </c>
      <c r="M159" s="138"/>
      <c r="N159" s="236"/>
      <c r="O159" s="141"/>
    </row>
    <row r="160" s="106" customFormat="true" ht="12.75" hidden="false" customHeight="true" outlineLevel="0" collapsed="false">
      <c r="A160" s="131" t="s">
        <v>409</v>
      </c>
      <c r="B160" s="223" t="s">
        <v>410</v>
      </c>
      <c r="C160" s="233" t="s">
        <v>209</v>
      </c>
      <c r="D160" s="134"/>
      <c r="E160" s="134" t="n">
        <v>0</v>
      </c>
      <c r="F160" s="135" t="n">
        <f aca="false">+E160*D160</f>
        <v>0</v>
      </c>
      <c r="G160" s="234"/>
      <c r="H160" s="127"/>
      <c r="J160" s="235"/>
      <c r="K160" s="177"/>
      <c r="L160" s="131" t="str">
        <f aca="false">+A160</f>
        <v>10.6</v>
      </c>
      <c r="M160" s="138"/>
      <c r="N160" s="236"/>
      <c r="O160" s="141"/>
    </row>
    <row r="161" s="106" customFormat="true" ht="12.75" hidden="false" customHeight="true" outlineLevel="0" collapsed="false">
      <c r="A161" s="131" t="s">
        <v>411</v>
      </c>
      <c r="B161" s="223" t="s">
        <v>412</v>
      </c>
      <c r="C161" s="233" t="s">
        <v>209</v>
      </c>
      <c r="D161" s="134"/>
      <c r="E161" s="134" t="n">
        <v>0</v>
      </c>
      <c r="F161" s="135" t="n">
        <f aca="false">+E161*D161</f>
        <v>0</v>
      </c>
      <c r="G161" s="234"/>
      <c r="H161" s="127"/>
      <c r="J161" s="235"/>
      <c r="K161" s="177"/>
      <c r="L161" s="131" t="str">
        <f aca="false">+A161</f>
        <v>10.7</v>
      </c>
      <c r="M161" s="138"/>
      <c r="N161" s="236"/>
      <c r="O161" s="141"/>
    </row>
    <row r="162" s="106" customFormat="true" ht="12.75" hidden="false" customHeight="true" outlineLevel="0" collapsed="false">
      <c r="A162" s="131" t="s">
        <v>413</v>
      </c>
      <c r="B162" s="223" t="s">
        <v>414</v>
      </c>
      <c r="C162" s="233" t="s">
        <v>110</v>
      </c>
      <c r="D162" s="134"/>
      <c r="E162" s="134" t="n">
        <v>0</v>
      </c>
      <c r="F162" s="135" t="n">
        <f aca="false">+E162*D162</f>
        <v>0</v>
      </c>
      <c r="G162" s="234"/>
      <c r="H162" s="127"/>
      <c r="J162" s="235"/>
      <c r="K162" s="177"/>
      <c r="L162" s="131" t="str">
        <f aca="false">+A162</f>
        <v>10.8</v>
      </c>
      <c r="M162" s="138"/>
      <c r="N162" s="236"/>
      <c r="O162" s="141"/>
    </row>
    <row r="163" s="106" customFormat="true" ht="12.75" hidden="false" customHeight="true" outlineLevel="0" collapsed="false">
      <c r="A163" s="131" t="s">
        <v>415</v>
      </c>
      <c r="B163" s="237" t="s">
        <v>416</v>
      </c>
      <c r="C163" s="238" t="s">
        <v>110</v>
      </c>
      <c r="D163" s="134"/>
      <c r="E163" s="134" t="n">
        <v>0</v>
      </c>
      <c r="F163" s="135" t="n">
        <f aca="false">+E163*D163</f>
        <v>0</v>
      </c>
      <c r="G163" s="239"/>
      <c r="H163" s="127"/>
      <c r="I163" s="240"/>
      <c r="J163" s="241"/>
      <c r="K163" s="177"/>
      <c r="L163" s="131" t="str">
        <f aca="false">+A163</f>
        <v>10.9</v>
      </c>
      <c r="M163" s="138"/>
      <c r="N163" s="236"/>
      <c r="O163" s="141"/>
    </row>
    <row r="164" customFormat="false" ht="12.75" hidden="false" customHeight="true" outlineLevel="0" collapsed="false">
      <c r="A164" s="180" t="s">
        <v>417</v>
      </c>
      <c r="B164" s="242" t="s">
        <v>418</v>
      </c>
      <c r="C164" s="242"/>
      <c r="D164" s="242"/>
      <c r="E164" s="242"/>
      <c r="F164" s="242" t="n">
        <f aca="false">+E164*D164</f>
        <v>0</v>
      </c>
      <c r="G164" s="224" t="n">
        <f aca="false">SUM(F165)</f>
        <v>0</v>
      </c>
      <c r="H164" s="225"/>
      <c r="I164" s="187" t="n">
        <f aca="false">I10</f>
        <v>0</v>
      </c>
      <c r="J164" s="226" t="n">
        <f aca="false">G164*I164</f>
        <v>0</v>
      </c>
      <c r="K164" s="227"/>
      <c r="L164" s="190"/>
      <c r="M164" s="190"/>
      <c r="N164" s="229" t="n">
        <f aca="false">M165</f>
        <v>0</v>
      </c>
      <c r="O164" s="141"/>
    </row>
    <row r="165" customFormat="false" ht="12.75" hidden="false" customHeight="true" outlineLevel="0" collapsed="false">
      <c r="A165" s="131" t="s">
        <v>419</v>
      </c>
      <c r="B165" s="221" t="s">
        <v>420</v>
      </c>
      <c r="C165" s="222" t="s">
        <v>110</v>
      </c>
      <c r="D165" s="134"/>
      <c r="E165" s="134" t="n">
        <v>0</v>
      </c>
      <c r="F165" s="135" t="n">
        <f aca="false">+E165*D165</f>
        <v>0</v>
      </c>
      <c r="G165" s="154"/>
      <c r="H165" s="127"/>
      <c r="I165" s="212"/>
      <c r="J165" s="192"/>
      <c r="K165" s="177"/>
      <c r="L165" s="131" t="str">
        <f aca="false">+A165</f>
        <v>11.1</v>
      </c>
      <c r="M165" s="138"/>
      <c r="N165" s="140"/>
      <c r="O165" s="141"/>
    </row>
    <row r="166" customFormat="false" ht="12.75" hidden="false" customHeight="true" outlineLevel="0" collapsed="false">
      <c r="A166" s="180" t="s">
        <v>421</v>
      </c>
      <c r="B166" s="242" t="s">
        <v>422</v>
      </c>
      <c r="C166" s="242"/>
      <c r="D166" s="242"/>
      <c r="E166" s="242"/>
      <c r="F166" s="242"/>
      <c r="G166" s="206" t="n">
        <f aca="false">+G167+G172</f>
        <v>0</v>
      </c>
      <c r="H166" s="218"/>
      <c r="I166" s="187" t="n">
        <f aca="false">+I37</f>
        <v>0</v>
      </c>
      <c r="J166" s="188" t="n">
        <f aca="false">+I166*G166</f>
        <v>0</v>
      </c>
      <c r="K166" s="189"/>
      <c r="L166" s="190"/>
      <c r="M166" s="190"/>
      <c r="N166" s="188" t="n">
        <f aca="false">SUM(M168:M175)</f>
        <v>0</v>
      </c>
      <c r="O166" s="141"/>
    </row>
    <row r="167" customFormat="false" ht="12.75" hidden="false" customHeight="true" outlineLevel="0" collapsed="false">
      <c r="A167" s="208" t="s">
        <v>423</v>
      </c>
      <c r="B167" s="219" t="s">
        <v>424</v>
      </c>
      <c r="C167" s="219"/>
      <c r="D167" s="219"/>
      <c r="E167" s="219"/>
      <c r="F167" s="219"/>
      <c r="G167" s="220" t="n">
        <f aca="false">SUM(F168:F171)</f>
        <v>0</v>
      </c>
      <c r="H167" s="127"/>
      <c r="I167" s="0"/>
      <c r="J167" s="192"/>
      <c r="K167" s="177"/>
      <c r="L167" s="131"/>
      <c r="M167" s="217"/>
      <c r="N167" s="140"/>
      <c r="O167" s="141"/>
    </row>
    <row r="168" customFormat="false" ht="12.75" hidden="false" customHeight="true" outlineLevel="0" collapsed="false">
      <c r="A168" s="208" t="s">
        <v>425</v>
      </c>
      <c r="B168" s="221" t="s">
        <v>426</v>
      </c>
      <c r="C168" s="222" t="s">
        <v>110</v>
      </c>
      <c r="D168" s="134"/>
      <c r="E168" s="134" t="n">
        <v>0</v>
      </c>
      <c r="F168" s="135" t="n">
        <f aca="false">+E168*D168</f>
        <v>0</v>
      </c>
      <c r="G168" s="136"/>
      <c r="H168" s="127"/>
      <c r="I168" s="0"/>
      <c r="J168" s="192"/>
      <c r="K168" s="177"/>
      <c r="L168" s="131" t="str">
        <f aca="false">+A168</f>
        <v>12.1.1</v>
      </c>
      <c r="M168" s="138"/>
      <c r="N168" s="140"/>
      <c r="O168" s="141"/>
    </row>
    <row r="169" customFormat="false" ht="12.75" hidden="false" customHeight="true" outlineLevel="0" collapsed="false">
      <c r="A169" s="208" t="s">
        <v>427</v>
      </c>
      <c r="B169" s="221" t="s">
        <v>428</v>
      </c>
      <c r="C169" s="222" t="s">
        <v>110</v>
      </c>
      <c r="D169" s="134"/>
      <c r="E169" s="134" t="n">
        <v>0</v>
      </c>
      <c r="F169" s="135" t="n">
        <f aca="false">+E169*D169</f>
        <v>0</v>
      </c>
      <c r="G169" s="136"/>
      <c r="H169" s="127"/>
      <c r="I169" s="0"/>
      <c r="J169" s="192"/>
      <c r="K169" s="177"/>
      <c r="L169" s="131" t="str">
        <f aca="false">+A169</f>
        <v>12.1.2</v>
      </c>
      <c r="M169" s="138"/>
      <c r="N169" s="140"/>
      <c r="O169" s="141"/>
    </row>
    <row r="170" customFormat="false" ht="12.75" hidden="false" customHeight="true" outlineLevel="0" collapsed="false">
      <c r="A170" s="208" t="s">
        <v>429</v>
      </c>
      <c r="B170" s="221" t="s">
        <v>430</v>
      </c>
      <c r="C170" s="222" t="s">
        <v>110</v>
      </c>
      <c r="D170" s="134"/>
      <c r="E170" s="134" t="n">
        <v>0</v>
      </c>
      <c r="F170" s="135" t="n">
        <f aca="false">+E170*D170</f>
        <v>0</v>
      </c>
      <c r="G170" s="136"/>
      <c r="H170" s="127"/>
      <c r="I170" s="0"/>
      <c r="J170" s="192"/>
      <c r="K170" s="177"/>
      <c r="L170" s="131" t="str">
        <f aca="false">+A170</f>
        <v>12.1.3</v>
      </c>
      <c r="M170" s="138"/>
      <c r="N170" s="140"/>
      <c r="O170" s="141"/>
    </row>
    <row r="171" customFormat="false" ht="12.75" hidden="false" customHeight="true" outlineLevel="0" collapsed="false">
      <c r="A171" s="208" t="s">
        <v>431</v>
      </c>
      <c r="B171" s="221" t="s">
        <v>432</v>
      </c>
      <c r="C171" s="222" t="s">
        <v>110</v>
      </c>
      <c r="D171" s="134"/>
      <c r="E171" s="134" t="n">
        <v>0</v>
      </c>
      <c r="F171" s="135" t="n">
        <f aca="false">+E171*D171</f>
        <v>0</v>
      </c>
      <c r="G171" s="136"/>
      <c r="H171" s="127"/>
      <c r="I171" s="0"/>
      <c r="J171" s="192"/>
      <c r="K171" s="177"/>
      <c r="L171" s="131" t="str">
        <f aca="false">+A171</f>
        <v>12.1.4</v>
      </c>
      <c r="M171" s="138"/>
      <c r="N171" s="140"/>
      <c r="O171" s="141"/>
    </row>
    <row r="172" customFormat="false" ht="12.75" hidden="false" customHeight="true" outlineLevel="0" collapsed="false">
      <c r="A172" s="208" t="s">
        <v>433</v>
      </c>
      <c r="B172" s="219" t="s">
        <v>434</v>
      </c>
      <c r="C172" s="219"/>
      <c r="D172" s="219"/>
      <c r="E172" s="219"/>
      <c r="F172" s="219"/>
      <c r="G172" s="220" t="n">
        <f aca="false">SUM(F173:F175)</f>
        <v>0</v>
      </c>
      <c r="H172" s="127"/>
      <c r="I172" s="0"/>
      <c r="J172" s="192"/>
      <c r="K172" s="177"/>
      <c r="L172" s="131"/>
      <c r="M172" s="217"/>
      <c r="N172" s="140"/>
      <c r="O172" s="141"/>
    </row>
    <row r="173" customFormat="false" ht="12.75" hidden="false" customHeight="true" outlineLevel="0" collapsed="false">
      <c r="A173" s="131" t="s">
        <v>435</v>
      </c>
      <c r="B173" s="221" t="s">
        <v>436</v>
      </c>
      <c r="C173" s="222" t="s">
        <v>110</v>
      </c>
      <c r="D173" s="134"/>
      <c r="E173" s="134" t="n">
        <v>0</v>
      </c>
      <c r="F173" s="135" t="n">
        <f aca="false">+E173*D173</f>
        <v>0</v>
      </c>
      <c r="G173" s="136"/>
      <c r="H173" s="127"/>
      <c r="I173" s="0"/>
      <c r="J173" s="192"/>
      <c r="K173" s="177"/>
      <c r="L173" s="131" t="str">
        <f aca="false">+A173</f>
        <v>12.2.1</v>
      </c>
      <c r="M173" s="138"/>
      <c r="N173" s="140"/>
      <c r="O173" s="141"/>
    </row>
    <row r="174" customFormat="false" ht="12.75" hidden="false" customHeight="true" outlineLevel="0" collapsed="false">
      <c r="A174" s="131" t="s">
        <v>437</v>
      </c>
      <c r="B174" s="221" t="s">
        <v>438</v>
      </c>
      <c r="C174" s="222" t="s">
        <v>110</v>
      </c>
      <c r="D174" s="134"/>
      <c r="E174" s="134" t="n">
        <v>0</v>
      </c>
      <c r="F174" s="135" t="n">
        <f aca="false">+E174*D174</f>
        <v>0</v>
      </c>
      <c r="G174" s="136"/>
      <c r="H174" s="127"/>
      <c r="I174" s="0"/>
      <c r="J174" s="192"/>
      <c r="K174" s="177"/>
      <c r="L174" s="131" t="str">
        <f aca="false">+A174</f>
        <v>12.2.2</v>
      </c>
      <c r="M174" s="138"/>
      <c r="N174" s="140"/>
      <c r="O174" s="141"/>
    </row>
    <row r="175" customFormat="false" ht="12.75" hidden="false" customHeight="true" outlineLevel="0" collapsed="false">
      <c r="A175" s="131" t="s">
        <v>439</v>
      </c>
      <c r="B175" s="221" t="s">
        <v>440</v>
      </c>
      <c r="C175" s="222" t="s">
        <v>110</v>
      </c>
      <c r="D175" s="134"/>
      <c r="E175" s="134" t="n">
        <v>0</v>
      </c>
      <c r="F175" s="135" t="n">
        <f aca="false">+E175*D175</f>
        <v>0</v>
      </c>
      <c r="G175" s="194"/>
      <c r="H175" s="127"/>
      <c r="I175" s="230"/>
      <c r="J175" s="196"/>
      <c r="K175" s="177"/>
      <c r="L175" s="131" t="str">
        <f aca="false">+A175</f>
        <v>12.2.3</v>
      </c>
      <c r="M175" s="138"/>
      <c r="N175" s="140"/>
      <c r="O175" s="141"/>
    </row>
    <row r="176" customFormat="false" ht="12.75" hidden="false" customHeight="true" outlineLevel="0" collapsed="false">
      <c r="A176" s="180" t="s">
        <v>441</v>
      </c>
      <c r="B176" s="242" t="s">
        <v>52</v>
      </c>
      <c r="C176" s="242"/>
      <c r="D176" s="242"/>
      <c r="E176" s="242"/>
      <c r="F176" s="242"/>
      <c r="G176" s="206" t="n">
        <f aca="false">G177+G186</f>
        <v>0</v>
      </c>
      <c r="H176" s="218"/>
      <c r="I176" s="187" t="n">
        <f aca="false">+I47</f>
        <v>0</v>
      </c>
      <c r="J176" s="188" t="n">
        <f aca="false">+I176*G176</f>
        <v>0</v>
      </c>
      <c r="K176" s="189"/>
      <c r="L176" s="190"/>
      <c r="M176" s="190"/>
      <c r="N176" s="188" t="n">
        <f aca="false">SUM(M178:M193)</f>
        <v>0</v>
      </c>
      <c r="O176" s="141"/>
    </row>
    <row r="177" customFormat="false" ht="12.75" hidden="false" customHeight="true" outlineLevel="0" collapsed="false">
      <c r="A177" s="208" t="s">
        <v>442</v>
      </c>
      <c r="B177" s="219" t="s">
        <v>443</v>
      </c>
      <c r="C177" s="219"/>
      <c r="D177" s="219"/>
      <c r="E177" s="219"/>
      <c r="F177" s="219"/>
      <c r="G177" s="210" t="n">
        <f aca="false">SUM(F178:F185)</f>
        <v>0</v>
      </c>
      <c r="H177" s="127"/>
      <c r="I177" s="0"/>
      <c r="J177" s="192"/>
      <c r="K177" s="177"/>
      <c r="L177" s="243"/>
      <c r="M177" s="244"/>
      <c r="N177" s="140"/>
    </row>
    <row r="178" customFormat="false" ht="12.75" hidden="false" customHeight="true" outlineLevel="0" collapsed="false">
      <c r="A178" s="208" t="s">
        <v>444</v>
      </c>
      <c r="B178" s="193" t="s">
        <v>445</v>
      </c>
      <c r="C178" s="232" t="s">
        <v>110</v>
      </c>
      <c r="D178" s="134"/>
      <c r="E178" s="134" t="n">
        <v>0</v>
      </c>
      <c r="F178" s="135" t="n">
        <f aca="false">D178*E178</f>
        <v>0</v>
      </c>
      <c r="G178" s="136"/>
      <c r="H178" s="127"/>
      <c r="I178" s="0"/>
      <c r="J178" s="192"/>
      <c r="K178" s="177"/>
      <c r="L178" s="131" t="str">
        <f aca="false">+A178</f>
        <v>13.1.1</v>
      </c>
      <c r="M178" s="138"/>
      <c r="N178" s="140"/>
      <c r="O178" s="141"/>
    </row>
    <row r="179" customFormat="false" ht="12.75" hidden="false" customHeight="true" outlineLevel="0" collapsed="false">
      <c r="A179" s="208" t="s">
        <v>446</v>
      </c>
      <c r="B179" s="193" t="s">
        <v>447</v>
      </c>
      <c r="C179" s="133" t="s">
        <v>110</v>
      </c>
      <c r="D179" s="134"/>
      <c r="E179" s="134" t="n">
        <v>0</v>
      </c>
      <c r="F179" s="135" t="n">
        <f aca="false">D179*E179</f>
        <v>0</v>
      </c>
      <c r="G179" s="136"/>
      <c r="H179" s="127"/>
      <c r="I179" s="0"/>
      <c r="J179" s="192"/>
      <c r="K179" s="177"/>
      <c r="L179" s="131" t="str">
        <f aca="false">+A179</f>
        <v>13.1.2</v>
      </c>
      <c r="M179" s="138"/>
      <c r="N179" s="140"/>
      <c r="O179" s="141"/>
    </row>
    <row r="180" customFormat="false" ht="12.75" hidden="false" customHeight="true" outlineLevel="0" collapsed="false">
      <c r="A180" s="208" t="s">
        <v>448</v>
      </c>
      <c r="B180" s="193" t="s">
        <v>449</v>
      </c>
      <c r="C180" s="133" t="s">
        <v>110</v>
      </c>
      <c r="D180" s="134"/>
      <c r="E180" s="134" t="n">
        <v>0</v>
      </c>
      <c r="F180" s="135" t="n">
        <f aca="false">D180*E180</f>
        <v>0</v>
      </c>
      <c r="G180" s="136"/>
      <c r="H180" s="127"/>
      <c r="I180" s="0"/>
      <c r="J180" s="192"/>
      <c r="K180" s="177"/>
      <c r="L180" s="131" t="str">
        <f aca="false">+A180</f>
        <v>13.1.3</v>
      </c>
      <c r="M180" s="138"/>
      <c r="N180" s="140"/>
      <c r="O180" s="141"/>
    </row>
    <row r="181" customFormat="false" ht="12.75" hidden="false" customHeight="true" outlineLevel="0" collapsed="false">
      <c r="A181" s="208" t="s">
        <v>450</v>
      </c>
      <c r="B181" s="193" t="s">
        <v>451</v>
      </c>
      <c r="C181" s="133" t="s">
        <v>110</v>
      </c>
      <c r="D181" s="134"/>
      <c r="E181" s="134" t="n">
        <v>0</v>
      </c>
      <c r="F181" s="135" t="n">
        <f aca="false">D181*E181</f>
        <v>0</v>
      </c>
      <c r="G181" s="136"/>
      <c r="H181" s="127"/>
      <c r="I181" s="0"/>
      <c r="J181" s="192"/>
      <c r="K181" s="177"/>
      <c r="L181" s="131" t="str">
        <f aca="false">+A181</f>
        <v>13.1.4</v>
      </c>
      <c r="M181" s="138"/>
      <c r="N181" s="140"/>
      <c r="O181" s="141"/>
    </row>
    <row r="182" customFormat="false" ht="12.75" hidden="false" customHeight="true" outlineLevel="0" collapsed="false">
      <c r="A182" s="208" t="s">
        <v>452</v>
      </c>
      <c r="B182" s="193" t="s">
        <v>453</v>
      </c>
      <c r="C182" s="133" t="s">
        <v>110</v>
      </c>
      <c r="D182" s="134"/>
      <c r="E182" s="134" t="n">
        <v>0</v>
      </c>
      <c r="F182" s="135" t="n">
        <f aca="false">D182*E182</f>
        <v>0</v>
      </c>
      <c r="G182" s="136"/>
      <c r="H182" s="127"/>
      <c r="I182" s="0"/>
      <c r="J182" s="192"/>
      <c r="K182" s="177"/>
      <c r="L182" s="131" t="str">
        <f aca="false">+A182</f>
        <v>13.1.5</v>
      </c>
      <c r="M182" s="138"/>
      <c r="N182" s="140"/>
      <c r="O182" s="141"/>
    </row>
    <row r="183" customFormat="false" ht="12.75" hidden="false" customHeight="true" outlineLevel="0" collapsed="false">
      <c r="A183" s="208" t="s">
        <v>454</v>
      </c>
      <c r="B183" s="193" t="s">
        <v>455</v>
      </c>
      <c r="C183" s="133" t="s">
        <v>110</v>
      </c>
      <c r="D183" s="134"/>
      <c r="E183" s="134" t="n">
        <v>0</v>
      </c>
      <c r="F183" s="135" t="n">
        <f aca="false">D183*E183</f>
        <v>0</v>
      </c>
      <c r="G183" s="136"/>
      <c r="H183" s="127"/>
      <c r="I183" s="0"/>
      <c r="J183" s="192"/>
      <c r="K183" s="177"/>
      <c r="L183" s="131" t="str">
        <f aca="false">+A183</f>
        <v>13.1.6</v>
      </c>
      <c r="M183" s="138"/>
      <c r="N183" s="140"/>
      <c r="O183" s="141"/>
    </row>
    <row r="184" customFormat="false" ht="12.75" hidden="false" customHeight="true" outlineLevel="0" collapsed="false">
      <c r="A184" s="208" t="s">
        <v>456</v>
      </c>
      <c r="B184" s="193" t="s">
        <v>457</v>
      </c>
      <c r="C184" s="133" t="s">
        <v>110</v>
      </c>
      <c r="D184" s="134"/>
      <c r="E184" s="134" t="n">
        <v>0</v>
      </c>
      <c r="F184" s="135" t="n">
        <f aca="false">D184*E184</f>
        <v>0</v>
      </c>
      <c r="G184" s="136"/>
      <c r="H184" s="127"/>
      <c r="I184" s="0"/>
      <c r="J184" s="192"/>
      <c r="K184" s="177"/>
      <c r="L184" s="131" t="str">
        <f aca="false">+A184</f>
        <v>13.1.7</v>
      </c>
      <c r="M184" s="138"/>
      <c r="N184" s="140"/>
      <c r="O184" s="141"/>
    </row>
    <row r="185" customFormat="false" ht="12.75" hidden="false" customHeight="true" outlineLevel="0" collapsed="false">
      <c r="A185" s="208" t="s">
        <v>458</v>
      </c>
      <c r="B185" s="193" t="s">
        <v>459</v>
      </c>
      <c r="C185" s="133" t="s">
        <v>110</v>
      </c>
      <c r="D185" s="134"/>
      <c r="E185" s="134" t="n">
        <v>0</v>
      </c>
      <c r="F185" s="135" t="n">
        <f aca="false">D185*E185</f>
        <v>0</v>
      </c>
      <c r="G185" s="136"/>
      <c r="H185" s="127"/>
      <c r="I185" s="0"/>
      <c r="J185" s="196"/>
      <c r="K185" s="177"/>
      <c r="L185" s="131" t="str">
        <f aca="false">+A185</f>
        <v>13.1.8</v>
      </c>
      <c r="M185" s="138"/>
      <c r="N185" s="140"/>
      <c r="O185" s="141"/>
    </row>
    <row r="186" customFormat="false" ht="12.75" hidden="false" customHeight="true" outlineLevel="0" collapsed="false">
      <c r="A186" s="208" t="s">
        <v>460</v>
      </c>
      <c r="B186" s="219" t="s">
        <v>461</v>
      </c>
      <c r="C186" s="219"/>
      <c r="D186" s="219"/>
      <c r="E186" s="219"/>
      <c r="F186" s="219"/>
      <c r="G186" s="220" t="n">
        <f aca="false">SUM(F187:F193)</f>
        <v>0</v>
      </c>
      <c r="H186" s="127"/>
      <c r="I186" s="0"/>
      <c r="J186" s="192"/>
      <c r="K186" s="177"/>
      <c r="L186" s="131"/>
      <c r="M186" s="217"/>
      <c r="N186" s="140"/>
      <c r="O186" s="141"/>
    </row>
    <row r="187" customFormat="false" ht="12.75" hidden="false" customHeight="true" outlineLevel="0" collapsed="false">
      <c r="A187" s="208" t="s">
        <v>462</v>
      </c>
      <c r="B187" s="221" t="s">
        <v>463</v>
      </c>
      <c r="C187" s="222" t="s">
        <v>209</v>
      </c>
      <c r="D187" s="134"/>
      <c r="E187" s="134" t="n">
        <v>0</v>
      </c>
      <c r="F187" s="135" t="n">
        <f aca="false">+E187+D187</f>
        <v>0</v>
      </c>
      <c r="G187" s="136"/>
      <c r="H187" s="127"/>
      <c r="I187" s="0"/>
      <c r="J187" s="192"/>
      <c r="K187" s="177"/>
      <c r="L187" s="131" t="str">
        <f aca="false">+A187</f>
        <v>13.2.1</v>
      </c>
      <c r="M187" s="138"/>
      <c r="N187" s="140"/>
      <c r="O187" s="141"/>
    </row>
    <row r="188" customFormat="false" ht="12.75" hidden="false" customHeight="true" outlineLevel="0" collapsed="false">
      <c r="A188" s="208" t="s">
        <v>464</v>
      </c>
      <c r="B188" s="221" t="s">
        <v>465</v>
      </c>
      <c r="C188" s="222" t="s">
        <v>209</v>
      </c>
      <c r="D188" s="134"/>
      <c r="E188" s="134" t="n">
        <v>0</v>
      </c>
      <c r="F188" s="135" t="n">
        <f aca="false">+E188+D188</f>
        <v>0</v>
      </c>
      <c r="G188" s="136"/>
      <c r="H188" s="127"/>
      <c r="I188" s="0"/>
      <c r="J188" s="192"/>
      <c r="K188" s="177"/>
      <c r="L188" s="131" t="str">
        <f aca="false">+A188</f>
        <v>13.2.2</v>
      </c>
      <c r="M188" s="138"/>
      <c r="N188" s="140"/>
      <c r="O188" s="141"/>
    </row>
    <row r="189" customFormat="false" ht="12.75" hidden="false" customHeight="true" outlineLevel="0" collapsed="false">
      <c r="A189" s="208" t="s">
        <v>466</v>
      </c>
      <c r="B189" s="221" t="s">
        <v>275</v>
      </c>
      <c r="C189" s="222" t="s">
        <v>209</v>
      </c>
      <c r="D189" s="134"/>
      <c r="E189" s="134" t="n">
        <v>0</v>
      </c>
      <c r="F189" s="135" t="n">
        <f aca="false">+E189+D189</f>
        <v>0</v>
      </c>
      <c r="G189" s="136"/>
      <c r="H189" s="127"/>
      <c r="I189" s="0"/>
      <c r="J189" s="192"/>
      <c r="K189" s="177"/>
      <c r="L189" s="131" t="str">
        <f aca="false">+A189</f>
        <v>13.2.3</v>
      </c>
      <c r="M189" s="138"/>
      <c r="N189" s="140"/>
      <c r="O189" s="141"/>
    </row>
    <row r="190" customFormat="false" ht="12.75" hidden="false" customHeight="true" outlineLevel="0" collapsed="false">
      <c r="A190" s="208" t="s">
        <v>467</v>
      </c>
      <c r="B190" s="221" t="s">
        <v>468</v>
      </c>
      <c r="C190" s="222" t="s">
        <v>209</v>
      </c>
      <c r="D190" s="134"/>
      <c r="E190" s="134" t="n">
        <v>0</v>
      </c>
      <c r="F190" s="135" t="n">
        <f aca="false">+E190+D190</f>
        <v>0</v>
      </c>
      <c r="G190" s="136"/>
      <c r="H190" s="127"/>
      <c r="I190" s="0"/>
      <c r="J190" s="192"/>
      <c r="K190" s="177"/>
      <c r="L190" s="131" t="str">
        <f aca="false">+A190</f>
        <v>13.2.4</v>
      </c>
      <c r="M190" s="138"/>
      <c r="N190" s="140"/>
      <c r="O190" s="141"/>
    </row>
    <row r="191" customFormat="false" ht="12.75" hidden="false" customHeight="true" outlineLevel="0" collapsed="false">
      <c r="A191" s="208" t="s">
        <v>469</v>
      </c>
      <c r="B191" s="221" t="s">
        <v>470</v>
      </c>
      <c r="C191" s="222" t="s">
        <v>209</v>
      </c>
      <c r="D191" s="134"/>
      <c r="E191" s="134" t="n">
        <v>0</v>
      </c>
      <c r="F191" s="135" t="n">
        <f aca="false">+E191+D191</f>
        <v>0</v>
      </c>
      <c r="G191" s="136"/>
      <c r="H191" s="127"/>
      <c r="I191" s="0"/>
      <c r="J191" s="192"/>
      <c r="K191" s="177"/>
      <c r="L191" s="131" t="str">
        <f aca="false">+A191</f>
        <v>13.2.5</v>
      </c>
      <c r="M191" s="138"/>
      <c r="N191" s="140"/>
      <c r="O191" s="141"/>
    </row>
    <row r="192" customFormat="false" ht="12.75" hidden="false" customHeight="true" outlineLevel="0" collapsed="false">
      <c r="A192" s="208" t="s">
        <v>471</v>
      </c>
      <c r="B192" s="221" t="s">
        <v>472</v>
      </c>
      <c r="C192" s="222" t="s">
        <v>209</v>
      </c>
      <c r="D192" s="134"/>
      <c r="E192" s="134" t="n">
        <v>0</v>
      </c>
      <c r="F192" s="135" t="n">
        <f aca="false">+E192+D192</f>
        <v>0</v>
      </c>
      <c r="G192" s="136"/>
      <c r="H192" s="127"/>
      <c r="I192" s="0"/>
      <c r="J192" s="192"/>
      <c r="K192" s="177"/>
      <c r="L192" s="131" t="str">
        <f aca="false">+A192</f>
        <v>13.2.6</v>
      </c>
      <c r="M192" s="138"/>
      <c r="N192" s="140"/>
      <c r="O192" s="141"/>
    </row>
    <row r="193" customFormat="false" ht="12.75" hidden="false" customHeight="true" outlineLevel="0" collapsed="false">
      <c r="A193" s="208" t="s">
        <v>473</v>
      </c>
      <c r="B193" s="221" t="s">
        <v>474</v>
      </c>
      <c r="C193" s="222" t="s">
        <v>209</v>
      </c>
      <c r="D193" s="134"/>
      <c r="E193" s="134" t="n">
        <v>0</v>
      </c>
      <c r="F193" s="135" t="n">
        <f aca="false">+E193+D193</f>
        <v>0</v>
      </c>
      <c r="G193" s="136"/>
      <c r="H193" s="127"/>
      <c r="I193" s="0"/>
      <c r="J193" s="192"/>
      <c r="K193" s="177"/>
      <c r="L193" s="131" t="str">
        <f aca="false">+A193</f>
        <v>13.2.7</v>
      </c>
      <c r="M193" s="138"/>
      <c r="N193" s="140"/>
      <c r="O193" s="141"/>
    </row>
    <row r="194" customFormat="false" ht="12.75" hidden="false" customHeight="true" outlineLevel="0" collapsed="false">
      <c r="A194" s="180" t="s">
        <v>475</v>
      </c>
      <c r="B194" s="205" t="s">
        <v>53</v>
      </c>
      <c r="C194" s="205"/>
      <c r="D194" s="205"/>
      <c r="E194" s="205"/>
      <c r="F194" s="205"/>
      <c r="G194" s="206" t="n">
        <f aca="false">+G195+G202+G209+G214</f>
        <v>0</v>
      </c>
      <c r="H194" s="218"/>
      <c r="I194" s="187" t="n">
        <f aca="false">I10</f>
        <v>0</v>
      </c>
      <c r="J194" s="188" t="n">
        <f aca="false">+I194*G194</f>
        <v>0</v>
      </c>
      <c r="K194" s="189"/>
      <c r="L194" s="190"/>
      <c r="M194" s="190"/>
      <c r="N194" s="188" t="n">
        <f aca="false">SUM(M196:M218)</f>
        <v>0</v>
      </c>
    </row>
    <row r="195" customFormat="false" ht="12.75" hidden="false" customHeight="true" outlineLevel="0" collapsed="false">
      <c r="A195" s="208" t="s">
        <v>476</v>
      </c>
      <c r="B195" s="219" t="s">
        <v>477</v>
      </c>
      <c r="C195" s="219" t="s">
        <v>16</v>
      </c>
      <c r="D195" s="219"/>
      <c r="E195" s="219"/>
      <c r="F195" s="219" t="n">
        <f aca="false">D195*E195</f>
        <v>0</v>
      </c>
      <c r="G195" s="220" t="n">
        <f aca="false">SUM(F196:F201)</f>
        <v>0</v>
      </c>
      <c r="H195" s="127"/>
      <c r="I195" s="0"/>
      <c r="J195" s="192"/>
      <c r="K195" s="177"/>
      <c r="L195" s="131"/>
      <c r="M195" s="217"/>
      <c r="N195" s="245"/>
    </row>
    <row r="196" customFormat="false" ht="12.75" hidden="false" customHeight="true" outlineLevel="0" collapsed="false">
      <c r="A196" s="131" t="s">
        <v>478</v>
      </c>
      <c r="B196" s="143" t="s">
        <v>479</v>
      </c>
      <c r="C196" s="133" t="s">
        <v>16</v>
      </c>
      <c r="D196" s="134"/>
      <c r="E196" s="134" t="n">
        <v>0</v>
      </c>
      <c r="F196" s="135" t="n">
        <f aca="false">D196*E196</f>
        <v>0</v>
      </c>
      <c r="G196" s="136"/>
      <c r="H196" s="127"/>
      <c r="I196" s="0"/>
      <c r="J196" s="192"/>
      <c r="K196" s="177"/>
      <c r="L196" s="131" t="str">
        <f aca="false">+A196</f>
        <v>14.1.1</v>
      </c>
      <c r="M196" s="138"/>
      <c r="N196" s="245"/>
    </row>
    <row r="197" customFormat="false" ht="12.75" hidden="false" customHeight="true" outlineLevel="0" collapsed="false">
      <c r="A197" s="131" t="s">
        <v>480</v>
      </c>
      <c r="B197" s="143" t="s">
        <v>481</v>
      </c>
      <c r="C197" s="133" t="s">
        <v>16</v>
      </c>
      <c r="D197" s="134"/>
      <c r="E197" s="134" t="n">
        <v>0</v>
      </c>
      <c r="F197" s="135" t="n">
        <f aca="false">D197*E197</f>
        <v>0</v>
      </c>
      <c r="G197" s="136"/>
      <c r="H197" s="127"/>
      <c r="I197" s="0"/>
      <c r="J197" s="192"/>
      <c r="K197" s="177"/>
      <c r="L197" s="131" t="str">
        <f aca="false">+A197</f>
        <v>14.1.2</v>
      </c>
      <c r="M197" s="138"/>
      <c r="N197" s="245"/>
    </row>
    <row r="198" customFormat="false" ht="12.75" hidden="false" customHeight="true" outlineLevel="0" collapsed="false">
      <c r="A198" s="131" t="s">
        <v>482</v>
      </c>
      <c r="B198" s="143" t="s">
        <v>483</v>
      </c>
      <c r="C198" s="133" t="s">
        <v>16</v>
      </c>
      <c r="D198" s="134"/>
      <c r="E198" s="134" t="n">
        <v>0</v>
      </c>
      <c r="F198" s="135" t="n">
        <f aca="false">D198*E198</f>
        <v>0</v>
      </c>
      <c r="G198" s="136"/>
      <c r="H198" s="127"/>
      <c r="I198" s="0"/>
      <c r="J198" s="192"/>
      <c r="K198" s="177"/>
      <c r="L198" s="131" t="str">
        <f aca="false">+A198</f>
        <v>14.1.3</v>
      </c>
      <c r="M198" s="138"/>
      <c r="N198" s="245"/>
    </row>
    <row r="199" customFormat="false" ht="12.75" hidden="false" customHeight="true" outlineLevel="0" collapsed="false">
      <c r="A199" s="131" t="s">
        <v>484</v>
      </c>
      <c r="B199" s="143" t="s">
        <v>485</v>
      </c>
      <c r="C199" s="133" t="s">
        <v>16</v>
      </c>
      <c r="D199" s="134"/>
      <c r="E199" s="134" t="n">
        <v>0</v>
      </c>
      <c r="F199" s="135" t="n">
        <f aca="false">D199*E199</f>
        <v>0</v>
      </c>
      <c r="G199" s="136"/>
      <c r="H199" s="127"/>
      <c r="I199" s="0"/>
      <c r="J199" s="192"/>
      <c r="K199" s="177"/>
      <c r="L199" s="131" t="str">
        <f aca="false">+A199</f>
        <v>14.1.4</v>
      </c>
      <c r="M199" s="138"/>
      <c r="N199" s="245"/>
    </row>
    <row r="200" customFormat="false" ht="12.75" hidden="false" customHeight="true" outlineLevel="0" collapsed="false">
      <c r="A200" s="131" t="s">
        <v>486</v>
      </c>
      <c r="B200" s="65" t="s">
        <v>487</v>
      </c>
      <c r="C200" s="133" t="s">
        <v>16</v>
      </c>
      <c r="D200" s="134"/>
      <c r="E200" s="134" t="n">
        <v>0</v>
      </c>
      <c r="F200" s="135" t="n">
        <f aca="false">D200*E200</f>
        <v>0</v>
      </c>
      <c r="G200" s="136"/>
      <c r="H200" s="127"/>
      <c r="I200" s="0"/>
      <c r="J200" s="192"/>
      <c r="K200" s="177"/>
      <c r="L200" s="131" t="str">
        <f aca="false">+A200</f>
        <v>14.1.5</v>
      </c>
      <c r="M200" s="138"/>
      <c r="N200" s="245"/>
    </row>
    <row r="201" customFormat="false" ht="12.75" hidden="false" customHeight="true" outlineLevel="0" collapsed="false">
      <c r="A201" s="131" t="s">
        <v>488</v>
      </c>
      <c r="B201" s="65" t="s">
        <v>489</v>
      </c>
      <c r="C201" s="133" t="s">
        <v>16</v>
      </c>
      <c r="D201" s="134"/>
      <c r="E201" s="134" t="n">
        <v>0</v>
      </c>
      <c r="F201" s="135" t="n">
        <f aca="false">D201*E201</f>
        <v>0</v>
      </c>
      <c r="G201" s="136"/>
      <c r="H201" s="127"/>
      <c r="I201" s="0"/>
      <c r="J201" s="192"/>
      <c r="K201" s="177"/>
      <c r="L201" s="131" t="str">
        <f aca="false">+A201</f>
        <v>14.1.6</v>
      </c>
      <c r="M201" s="138"/>
      <c r="N201" s="245"/>
    </row>
    <row r="202" customFormat="false" ht="12.75" hidden="false" customHeight="true" outlineLevel="0" collapsed="false">
      <c r="A202" s="208" t="s">
        <v>490</v>
      </c>
      <c r="B202" s="219" t="s">
        <v>491</v>
      </c>
      <c r="C202" s="219"/>
      <c r="D202" s="219"/>
      <c r="E202" s="219"/>
      <c r="F202" s="219"/>
      <c r="G202" s="220" t="n">
        <f aca="false">SUM(F203:F208)</f>
        <v>0</v>
      </c>
      <c r="H202" s="127"/>
      <c r="I202" s="0"/>
      <c r="J202" s="192"/>
      <c r="K202" s="177"/>
      <c r="L202" s="131"/>
      <c r="M202" s="217"/>
      <c r="N202" s="245"/>
    </row>
    <row r="203" customFormat="false" ht="12.75" hidden="false" customHeight="true" outlineLevel="0" collapsed="false">
      <c r="A203" s="131" t="s">
        <v>492</v>
      </c>
      <c r="B203" s="143" t="s">
        <v>493</v>
      </c>
      <c r="C203" s="133" t="s">
        <v>16</v>
      </c>
      <c r="D203" s="134"/>
      <c r="E203" s="134" t="n">
        <v>0</v>
      </c>
      <c r="F203" s="135" t="n">
        <f aca="false">+E203*D203</f>
        <v>0</v>
      </c>
      <c r="G203" s="136"/>
      <c r="H203" s="127"/>
      <c r="I203" s="0"/>
      <c r="J203" s="192"/>
      <c r="K203" s="177"/>
      <c r="L203" s="131" t="str">
        <f aca="false">+A203</f>
        <v>14.2.1</v>
      </c>
      <c r="M203" s="138"/>
      <c r="N203" s="245"/>
    </row>
    <row r="204" customFormat="false" ht="12.75" hidden="false" customHeight="true" outlineLevel="0" collapsed="false">
      <c r="A204" s="131" t="s">
        <v>494</v>
      </c>
      <c r="B204" s="143" t="s">
        <v>495</v>
      </c>
      <c r="C204" s="133" t="s">
        <v>16</v>
      </c>
      <c r="D204" s="134"/>
      <c r="E204" s="134" t="n">
        <v>0</v>
      </c>
      <c r="F204" s="135" t="n">
        <f aca="false">+E204*D204</f>
        <v>0</v>
      </c>
      <c r="G204" s="136"/>
      <c r="H204" s="127"/>
      <c r="I204" s="0"/>
      <c r="J204" s="192"/>
      <c r="K204" s="177"/>
      <c r="L204" s="131" t="str">
        <f aca="false">+A204</f>
        <v>14.2.2</v>
      </c>
      <c r="M204" s="138"/>
      <c r="N204" s="245"/>
    </row>
    <row r="205" customFormat="false" ht="12.75" hidden="false" customHeight="true" outlineLevel="0" collapsed="false">
      <c r="A205" s="131" t="s">
        <v>496</v>
      </c>
      <c r="B205" s="143" t="s">
        <v>497</v>
      </c>
      <c r="C205" s="133" t="s">
        <v>16</v>
      </c>
      <c r="D205" s="134"/>
      <c r="E205" s="134" t="n">
        <v>0</v>
      </c>
      <c r="F205" s="135" t="n">
        <f aca="false">+E205*D205</f>
        <v>0</v>
      </c>
      <c r="G205" s="136"/>
      <c r="H205" s="127"/>
      <c r="I205" s="0"/>
      <c r="J205" s="192"/>
      <c r="K205" s="177"/>
      <c r="L205" s="131" t="str">
        <f aca="false">+A205</f>
        <v>14.2.3</v>
      </c>
      <c r="M205" s="138"/>
      <c r="N205" s="245"/>
    </row>
    <row r="206" customFormat="false" ht="12.75" hidden="false" customHeight="true" outlineLevel="0" collapsed="false">
      <c r="A206" s="131" t="s">
        <v>498</v>
      </c>
      <c r="B206" s="143" t="s">
        <v>499</v>
      </c>
      <c r="C206" s="133" t="s">
        <v>16</v>
      </c>
      <c r="D206" s="134"/>
      <c r="E206" s="134" t="n">
        <v>0</v>
      </c>
      <c r="F206" s="135" t="n">
        <f aca="false">+E206*D206</f>
        <v>0</v>
      </c>
      <c r="G206" s="136"/>
      <c r="H206" s="127"/>
      <c r="I206" s="0"/>
      <c r="J206" s="192"/>
      <c r="K206" s="177"/>
      <c r="L206" s="131" t="str">
        <f aca="false">+A206</f>
        <v>14.2.4</v>
      </c>
      <c r="M206" s="138"/>
      <c r="N206" s="245"/>
    </row>
    <row r="207" customFormat="false" ht="12.75" hidden="false" customHeight="true" outlineLevel="0" collapsed="false">
      <c r="A207" s="131" t="s">
        <v>500</v>
      </c>
      <c r="B207" s="143" t="s">
        <v>501</v>
      </c>
      <c r="C207" s="133" t="s">
        <v>16</v>
      </c>
      <c r="D207" s="134"/>
      <c r="E207" s="134" t="n">
        <v>0</v>
      </c>
      <c r="F207" s="135" t="n">
        <f aca="false">+E207*D207</f>
        <v>0</v>
      </c>
      <c r="G207" s="136"/>
      <c r="H207" s="127"/>
      <c r="I207" s="0"/>
      <c r="J207" s="192"/>
      <c r="K207" s="177"/>
      <c r="L207" s="131" t="str">
        <f aca="false">+A207</f>
        <v>14.2.5</v>
      </c>
      <c r="M207" s="138"/>
      <c r="N207" s="245"/>
    </row>
    <row r="208" customFormat="false" ht="12.75" hidden="false" customHeight="true" outlineLevel="0" collapsed="false">
      <c r="A208" s="131" t="s">
        <v>502</v>
      </c>
      <c r="B208" s="143" t="s">
        <v>503</v>
      </c>
      <c r="C208" s="133" t="s">
        <v>16</v>
      </c>
      <c r="D208" s="134"/>
      <c r="E208" s="134" t="n">
        <v>0</v>
      </c>
      <c r="F208" s="135" t="n">
        <f aca="false">+E208*D208</f>
        <v>0</v>
      </c>
      <c r="G208" s="136"/>
      <c r="H208" s="127"/>
      <c r="I208" s="0"/>
      <c r="J208" s="192"/>
      <c r="K208" s="177"/>
      <c r="L208" s="131" t="str">
        <f aca="false">+A208</f>
        <v>14.2.6</v>
      </c>
      <c r="M208" s="138"/>
      <c r="N208" s="245"/>
    </row>
    <row r="209" customFormat="false" ht="12.75" hidden="false" customHeight="true" outlineLevel="0" collapsed="false">
      <c r="A209" s="208" t="s">
        <v>504</v>
      </c>
      <c r="B209" s="219" t="s">
        <v>505</v>
      </c>
      <c r="C209" s="219"/>
      <c r="D209" s="219"/>
      <c r="E209" s="219"/>
      <c r="F209" s="219"/>
      <c r="G209" s="220" t="n">
        <f aca="false">SUM(F210:F213)</f>
        <v>0</v>
      </c>
      <c r="H209" s="127"/>
      <c r="I209" s="0"/>
      <c r="J209" s="192"/>
      <c r="K209" s="177"/>
      <c r="L209" s="131"/>
      <c r="M209" s="217"/>
      <c r="N209" s="245"/>
    </row>
    <row r="210" customFormat="false" ht="12.75" hidden="false" customHeight="true" outlineLevel="0" collapsed="false">
      <c r="A210" s="131" t="s">
        <v>506</v>
      </c>
      <c r="B210" s="143" t="s">
        <v>507</v>
      </c>
      <c r="C210" s="133" t="s">
        <v>16</v>
      </c>
      <c r="D210" s="134"/>
      <c r="E210" s="134" t="n">
        <v>0</v>
      </c>
      <c r="F210" s="135" t="n">
        <f aca="false">+E210*D210</f>
        <v>0</v>
      </c>
      <c r="G210" s="136"/>
      <c r="H210" s="127"/>
      <c r="I210" s="0"/>
      <c r="J210" s="192"/>
      <c r="K210" s="177"/>
      <c r="L210" s="131" t="str">
        <f aca="false">+A210</f>
        <v>14.3.1</v>
      </c>
      <c r="M210" s="138"/>
      <c r="N210" s="245"/>
    </row>
    <row r="211" customFormat="false" ht="12.75" hidden="false" customHeight="true" outlineLevel="0" collapsed="false">
      <c r="A211" s="131" t="s">
        <v>508</v>
      </c>
      <c r="B211" s="143" t="s">
        <v>509</v>
      </c>
      <c r="C211" s="133" t="s">
        <v>16</v>
      </c>
      <c r="D211" s="134"/>
      <c r="E211" s="134" t="n">
        <v>0</v>
      </c>
      <c r="F211" s="135" t="n">
        <f aca="false">+E211*D211</f>
        <v>0</v>
      </c>
      <c r="G211" s="136"/>
      <c r="H211" s="127"/>
      <c r="I211" s="0"/>
      <c r="J211" s="192"/>
      <c r="K211" s="177"/>
      <c r="L211" s="131" t="str">
        <f aca="false">+A211</f>
        <v>14.3.2</v>
      </c>
      <c r="M211" s="138"/>
      <c r="N211" s="245"/>
    </row>
    <row r="212" customFormat="false" ht="12.75" hidden="false" customHeight="true" outlineLevel="0" collapsed="false">
      <c r="A212" s="131" t="s">
        <v>510</v>
      </c>
      <c r="B212" s="143" t="s">
        <v>511</v>
      </c>
      <c r="C212" s="133" t="s">
        <v>16</v>
      </c>
      <c r="D212" s="134"/>
      <c r="E212" s="134" t="n">
        <v>0</v>
      </c>
      <c r="F212" s="135" t="n">
        <f aca="false">+E212*D212</f>
        <v>0</v>
      </c>
      <c r="G212" s="136"/>
      <c r="H212" s="127"/>
      <c r="I212" s="0"/>
      <c r="J212" s="192"/>
      <c r="K212" s="177"/>
      <c r="L212" s="131" t="str">
        <f aca="false">+A212</f>
        <v>14.3.3</v>
      </c>
      <c r="M212" s="138"/>
      <c r="N212" s="245"/>
    </row>
    <row r="213" customFormat="false" ht="12.75" hidden="false" customHeight="true" outlineLevel="0" collapsed="false">
      <c r="A213" s="131" t="s">
        <v>512</v>
      </c>
      <c r="B213" s="193" t="s">
        <v>513</v>
      </c>
      <c r="C213" s="133" t="s">
        <v>16</v>
      </c>
      <c r="D213" s="134"/>
      <c r="E213" s="134" t="n">
        <v>0</v>
      </c>
      <c r="F213" s="135" t="n">
        <f aca="false">+E213*D213</f>
        <v>0</v>
      </c>
      <c r="G213" s="136"/>
      <c r="H213" s="127"/>
      <c r="I213" s="0"/>
      <c r="J213" s="192"/>
      <c r="K213" s="177"/>
      <c r="L213" s="131" t="str">
        <f aca="false">+A213</f>
        <v>14.3.4</v>
      </c>
      <c r="M213" s="138"/>
      <c r="N213" s="140"/>
    </row>
    <row r="214" customFormat="false" ht="12.75" hidden="false" customHeight="true" outlineLevel="0" collapsed="false">
      <c r="A214" s="208" t="s">
        <v>514</v>
      </c>
      <c r="B214" s="219" t="s">
        <v>515</v>
      </c>
      <c r="C214" s="219"/>
      <c r="D214" s="219"/>
      <c r="E214" s="219"/>
      <c r="F214" s="219"/>
      <c r="G214" s="220" t="n">
        <f aca="false">SUM(F215:F218)</f>
        <v>0</v>
      </c>
      <c r="H214" s="127"/>
      <c r="I214" s="0"/>
      <c r="J214" s="192"/>
      <c r="K214" s="177"/>
      <c r="L214" s="131"/>
      <c r="M214" s="217"/>
      <c r="N214" s="245"/>
    </row>
    <row r="215" customFormat="false" ht="12.75" hidden="false" customHeight="true" outlineLevel="0" collapsed="false">
      <c r="A215" s="131" t="s">
        <v>516</v>
      </c>
      <c r="B215" s="143" t="s">
        <v>517</v>
      </c>
      <c r="C215" s="133" t="s">
        <v>117</v>
      </c>
      <c r="D215" s="134"/>
      <c r="E215" s="134" t="n">
        <v>0</v>
      </c>
      <c r="F215" s="135" t="n">
        <f aca="false">+E215*D215</f>
        <v>0</v>
      </c>
      <c r="G215" s="136"/>
      <c r="H215" s="127"/>
      <c r="I215" s="0"/>
      <c r="J215" s="192"/>
      <c r="K215" s="177"/>
      <c r="L215" s="131" t="str">
        <f aca="false">+A215</f>
        <v>14.4.1</v>
      </c>
      <c r="M215" s="138"/>
      <c r="N215" s="245"/>
    </row>
    <row r="216" customFormat="false" ht="12.75" hidden="false" customHeight="true" outlineLevel="0" collapsed="false">
      <c r="A216" s="131" t="s">
        <v>518</v>
      </c>
      <c r="B216" s="143" t="s">
        <v>519</v>
      </c>
      <c r="C216" s="133" t="s">
        <v>117</v>
      </c>
      <c r="D216" s="134"/>
      <c r="E216" s="134" t="n">
        <v>0</v>
      </c>
      <c r="F216" s="135" t="n">
        <f aca="false">+E216*D216</f>
        <v>0</v>
      </c>
      <c r="G216" s="136"/>
      <c r="H216" s="127"/>
      <c r="I216" s="0"/>
      <c r="J216" s="192"/>
      <c r="K216" s="177"/>
      <c r="L216" s="131" t="str">
        <f aca="false">+A216</f>
        <v>14.4.2</v>
      </c>
      <c r="M216" s="138"/>
      <c r="N216" s="245"/>
    </row>
    <row r="217" customFormat="false" ht="12.75" hidden="false" customHeight="true" outlineLevel="0" collapsed="false">
      <c r="A217" s="131" t="s">
        <v>520</v>
      </c>
      <c r="B217" s="143" t="s">
        <v>521</v>
      </c>
      <c r="C217" s="133" t="s">
        <v>117</v>
      </c>
      <c r="D217" s="134"/>
      <c r="E217" s="134" t="n">
        <v>0</v>
      </c>
      <c r="F217" s="135" t="n">
        <f aca="false">+E217*D217</f>
        <v>0</v>
      </c>
      <c r="G217" s="136"/>
      <c r="H217" s="127"/>
      <c r="I217" s="0"/>
      <c r="J217" s="192"/>
      <c r="K217" s="177"/>
      <c r="L217" s="131" t="str">
        <f aca="false">+A217</f>
        <v>14.4.3</v>
      </c>
      <c r="M217" s="138"/>
      <c r="N217" s="245"/>
    </row>
    <row r="218" customFormat="false" ht="12.75" hidden="false" customHeight="true" outlineLevel="0" collapsed="false">
      <c r="A218" s="131" t="s">
        <v>522</v>
      </c>
      <c r="B218" s="143" t="s">
        <v>523</v>
      </c>
      <c r="C218" s="133" t="s">
        <v>117</v>
      </c>
      <c r="D218" s="134"/>
      <c r="E218" s="134" t="n">
        <v>0</v>
      </c>
      <c r="F218" s="135" t="n">
        <f aca="false">+E218*D218</f>
        <v>0</v>
      </c>
      <c r="G218" s="194"/>
      <c r="H218" s="127"/>
      <c r="I218" s="230"/>
      <c r="J218" s="196"/>
      <c r="K218" s="177"/>
      <c r="L218" s="131" t="str">
        <f aca="false">+A218</f>
        <v>14.4.4</v>
      </c>
      <c r="M218" s="138"/>
      <c r="N218" s="245"/>
    </row>
    <row r="219" customFormat="false" ht="12.75" hidden="false" customHeight="true" outlineLevel="0" collapsed="false">
      <c r="A219" s="180" t="s">
        <v>524</v>
      </c>
      <c r="B219" s="205" t="s">
        <v>54</v>
      </c>
      <c r="C219" s="205"/>
      <c r="D219" s="205"/>
      <c r="E219" s="205"/>
      <c r="F219" s="205"/>
      <c r="G219" s="206" t="n">
        <f aca="false">SUM(F220:F230)</f>
        <v>0</v>
      </c>
      <c r="H219" s="218"/>
      <c r="I219" s="187" t="n">
        <f aca="false">+I10</f>
        <v>0</v>
      </c>
      <c r="J219" s="188" t="n">
        <f aca="false">+I219*G219</f>
        <v>0</v>
      </c>
      <c r="K219" s="189"/>
      <c r="L219" s="190"/>
      <c r="M219" s="190"/>
      <c r="N219" s="188" t="n">
        <f aca="false">SUM(M220:M230)</f>
        <v>0</v>
      </c>
      <c r="O219" s="141"/>
    </row>
    <row r="220" customFormat="false" ht="12.75" hidden="false" customHeight="true" outlineLevel="0" collapsed="false">
      <c r="A220" s="131" t="s">
        <v>525</v>
      </c>
      <c r="B220" s="193" t="s">
        <v>526</v>
      </c>
      <c r="C220" s="133" t="s">
        <v>16</v>
      </c>
      <c r="D220" s="134"/>
      <c r="E220" s="134" t="n">
        <v>0</v>
      </c>
      <c r="F220" s="135" t="n">
        <f aca="false">D220*E220</f>
        <v>0</v>
      </c>
      <c r="G220" s="136"/>
      <c r="H220" s="127"/>
      <c r="I220" s="0"/>
      <c r="J220" s="192"/>
      <c r="K220" s="177"/>
      <c r="L220" s="131" t="str">
        <f aca="false">+A220</f>
        <v>15.1</v>
      </c>
      <c r="M220" s="138"/>
      <c r="N220" s="140"/>
      <c r="O220" s="141"/>
    </row>
    <row r="221" customFormat="false" ht="12.75" hidden="false" customHeight="true" outlineLevel="0" collapsed="false">
      <c r="A221" s="131" t="s">
        <v>527</v>
      </c>
      <c r="B221" s="193" t="s">
        <v>528</v>
      </c>
      <c r="C221" s="133" t="s">
        <v>16</v>
      </c>
      <c r="D221" s="134"/>
      <c r="E221" s="134" t="n">
        <v>0</v>
      </c>
      <c r="F221" s="135" t="n">
        <f aca="false">D221*E221</f>
        <v>0</v>
      </c>
      <c r="G221" s="136"/>
      <c r="H221" s="127"/>
      <c r="I221" s="0"/>
      <c r="J221" s="192"/>
      <c r="K221" s="177"/>
      <c r="L221" s="131" t="str">
        <f aca="false">+A221</f>
        <v>15.2</v>
      </c>
      <c r="M221" s="138"/>
      <c r="N221" s="140"/>
      <c r="O221" s="141"/>
    </row>
    <row r="222" customFormat="false" ht="12.75" hidden="false" customHeight="true" outlineLevel="0" collapsed="false">
      <c r="A222" s="131" t="s">
        <v>529</v>
      </c>
      <c r="B222" s="193" t="s">
        <v>530</v>
      </c>
      <c r="C222" s="133" t="s">
        <v>16</v>
      </c>
      <c r="D222" s="134"/>
      <c r="E222" s="134" t="n">
        <v>0</v>
      </c>
      <c r="F222" s="135" t="n">
        <f aca="false">D222*E222</f>
        <v>0</v>
      </c>
      <c r="G222" s="136"/>
      <c r="H222" s="127"/>
      <c r="I222" s="0"/>
      <c r="J222" s="192"/>
      <c r="K222" s="177"/>
      <c r="L222" s="131" t="str">
        <f aca="false">+A222</f>
        <v>15.3</v>
      </c>
      <c r="M222" s="138"/>
      <c r="N222" s="140"/>
      <c r="O222" s="141"/>
    </row>
    <row r="223" customFormat="false" ht="12.75" hidden="false" customHeight="true" outlineLevel="0" collapsed="false">
      <c r="A223" s="131" t="s">
        <v>531</v>
      </c>
      <c r="B223" s="193" t="s">
        <v>532</v>
      </c>
      <c r="C223" s="133" t="s">
        <v>16</v>
      </c>
      <c r="D223" s="134"/>
      <c r="E223" s="134" t="n">
        <v>0</v>
      </c>
      <c r="F223" s="135" t="n">
        <f aca="false">D223*E223</f>
        <v>0</v>
      </c>
      <c r="G223" s="136"/>
      <c r="H223" s="127"/>
      <c r="I223" s="0"/>
      <c r="J223" s="192"/>
      <c r="K223" s="177"/>
      <c r="L223" s="131" t="str">
        <f aca="false">+A223</f>
        <v>15.4</v>
      </c>
      <c r="M223" s="138"/>
      <c r="N223" s="140"/>
      <c r="O223" s="141"/>
    </row>
    <row r="224" customFormat="false" ht="12.75" hidden="false" customHeight="true" outlineLevel="0" collapsed="false">
      <c r="A224" s="131" t="s">
        <v>533</v>
      </c>
      <c r="B224" s="193" t="s">
        <v>534</v>
      </c>
      <c r="C224" s="133" t="s">
        <v>16</v>
      </c>
      <c r="D224" s="134"/>
      <c r="E224" s="134" t="n">
        <v>0</v>
      </c>
      <c r="F224" s="135" t="n">
        <f aca="false">D224*E224</f>
        <v>0</v>
      </c>
      <c r="G224" s="136"/>
      <c r="H224" s="127"/>
      <c r="I224" s="0"/>
      <c r="J224" s="192"/>
      <c r="K224" s="177"/>
      <c r="L224" s="131" t="str">
        <f aca="false">+A224</f>
        <v>15.5</v>
      </c>
      <c r="M224" s="138"/>
      <c r="N224" s="140"/>
      <c r="O224" s="141"/>
    </row>
    <row r="225" customFormat="false" ht="12.75" hidden="false" customHeight="true" outlineLevel="0" collapsed="false">
      <c r="A225" s="131" t="s">
        <v>535</v>
      </c>
      <c r="B225" s="193" t="s">
        <v>536</v>
      </c>
      <c r="C225" s="133" t="s">
        <v>16</v>
      </c>
      <c r="D225" s="134"/>
      <c r="E225" s="134" t="n">
        <v>0</v>
      </c>
      <c r="F225" s="135" t="n">
        <f aca="false">D225*E225</f>
        <v>0</v>
      </c>
      <c r="G225" s="136"/>
      <c r="H225" s="127"/>
      <c r="I225" s="0"/>
      <c r="J225" s="192"/>
      <c r="K225" s="177"/>
      <c r="L225" s="131" t="str">
        <f aca="false">+A225</f>
        <v>15.6</v>
      </c>
      <c r="M225" s="138"/>
      <c r="N225" s="140"/>
      <c r="O225" s="141"/>
    </row>
    <row r="226" customFormat="false" ht="12.75" hidden="false" customHeight="true" outlineLevel="0" collapsed="false">
      <c r="A226" s="131" t="s">
        <v>537</v>
      </c>
      <c r="B226" s="193" t="s">
        <v>538</v>
      </c>
      <c r="C226" s="133" t="s">
        <v>16</v>
      </c>
      <c r="D226" s="134"/>
      <c r="E226" s="134" t="n">
        <v>0</v>
      </c>
      <c r="F226" s="135" t="n">
        <f aca="false">D226*E226</f>
        <v>0</v>
      </c>
      <c r="G226" s="136"/>
      <c r="H226" s="127"/>
      <c r="I226" s="0"/>
      <c r="J226" s="192"/>
      <c r="K226" s="177"/>
      <c r="L226" s="131" t="str">
        <f aca="false">+A226</f>
        <v>15.7</v>
      </c>
      <c r="M226" s="138"/>
      <c r="N226" s="140"/>
      <c r="O226" s="141"/>
    </row>
    <row r="227" customFormat="false" ht="12.75" hidden="false" customHeight="true" outlineLevel="0" collapsed="false">
      <c r="A227" s="131" t="s">
        <v>539</v>
      </c>
      <c r="B227" s="193" t="s">
        <v>540</v>
      </c>
      <c r="C227" s="133" t="s">
        <v>16</v>
      </c>
      <c r="D227" s="134"/>
      <c r="E227" s="134" t="n">
        <v>0</v>
      </c>
      <c r="F227" s="135" t="n">
        <f aca="false">D227*E227</f>
        <v>0</v>
      </c>
      <c r="G227" s="136"/>
      <c r="H227" s="127"/>
      <c r="I227" s="0"/>
      <c r="J227" s="192"/>
      <c r="K227" s="177"/>
      <c r="L227" s="131" t="str">
        <f aca="false">+A227</f>
        <v>15.8</v>
      </c>
      <c r="M227" s="138"/>
      <c r="N227" s="140"/>
      <c r="O227" s="141"/>
    </row>
    <row r="228" customFormat="false" ht="12.75" hidden="false" customHeight="true" outlineLevel="0" collapsed="false">
      <c r="A228" s="131" t="s">
        <v>541</v>
      </c>
      <c r="B228" s="193" t="s">
        <v>542</v>
      </c>
      <c r="C228" s="133" t="s">
        <v>16</v>
      </c>
      <c r="D228" s="134"/>
      <c r="E228" s="134" t="n">
        <v>0</v>
      </c>
      <c r="F228" s="135" t="n">
        <f aca="false">D228*E228</f>
        <v>0</v>
      </c>
      <c r="G228" s="136"/>
      <c r="H228" s="127"/>
      <c r="I228" s="0"/>
      <c r="J228" s="192"/>
      <c r="K228" s="177"/>
      <c r="L228" s="131" t="str">
        <f aca="false">+A228</f>
        <v>15.9</v>
      </c>
      <c r="M228" s="138"/>
      <c r="N228" s="140"/>
      <c r="O228" s="141"/>
    </row>
    <row r="229" customFormat="false" ht="12.75" hidden="false" customHeight="true" outlineLevel="0" collapsed="false">
      <c r="A229" s="131" t="s">
        <v>543</v>
      </c>
      <c r="B229" s="193" t="s">
        <v>544</v>
      </c>
      <c r="C229" s="133" t="s">
        <v>16</v>
      </c>
      <c r="D229" s="134"/>
      <c r="E229" s="134" t="n">
        <v>0</v>
      </c>
      <c r="F229" s="135" t="n">
        <f aca="false">D229*E229</f>
        <v>0</v>
      </c>
      <c r="G229" s="136"/>
      <c r="H229" s="127"/>
      <c r="I229" s="0"/>
      <c r="J229" s="192"/>
      <c r="K229" s="177"/>
      <c r="L229" s="131" t="str">
        <f aca="false">+A229</f>
        <v>15.10</v>
      </c>
      <c r="M229" s="138"/>
      <c r="N229" s="140"/>
      <c r="O229" s="141"/>
    </row>
    <row r="230" customFormat="false" ht="12.75" hidden="false" customHeight="true" outlineLevel="0" collapsed="false">
      <c r="A230" s="131" t="s">
        <v>545</v>
      </c>
      <c r="B230" s="193" t="s">
        <v>546</v>
      </c>
      <c r="C230" s="133" t="s">
        <v>16</v>
      </c>
      <c r="D230" s="134"/>
      <c r="E230" s="134" t="n">
        <v>0</v>
      </c>
      <c r="F230" s="135" t="n">
        <f aca="false">D230*E230</f>
        <v>0</v>
      </c>
      <c r="G230" s="194"/>
      <c r="H230" s="127"/>
      <c r="I230" s="230"/>
      <c r="J230" s="196"/>
      <c r="K230" s="177"/>
      <c r="L230" s="131" t="str">
        <f aca="false">+A230</f>
        <v>15.11</v>
      </c>
      <c r="M230" s="138"/>
      <c r="N230" s="140"/>
      <c r="O230" s="141"/>
    </row>
    <row r="231" customFormat="false" ht="12.75" hidden="false" customHeight="true" outlineLevel="0" collapsed="false">
      <c r="A231" s="180" t="s">
        <v>547</v>
      </c>
      <c r="B231" s="205" t="s">
        <v>548</v>
      </c>
      <c r="C231" s="205"/>
      <c r="D231" s="205"/>
      <c r="E231" s="205"/>
      <c r="F231" s="205"/>
      <c r="G231" s="188" t="n">
        <f aca="false">G232+G246+G250+G273+G275+G281+G285+G237</f>
        <v>0</v>
      </c>
      <c r="H231" s="218"/>
      <c r="I231" s="246" t="n">
        <f aca="false">I10</f>
        <v>0</v>
      </c>
      <c r="J231" s="226" t="n">
        <f aca="false">G231*I231</f>
        <v>0</v>
      </c>
      <c r="K231" s="227"/>
      <c r="L231" s="190"/>
      <c r="M231" s="190"/>
      <c r="N231" s="247" t="n">
        <f aca="false">SUM(M233:M296)</f>
        <v>0</v>
      </c>
      <c r="O231" s="141"/>
    </row>
    <row r="232" customFormat="false" ht="12.75" hidden="false" customHeight="true" outlineLevel="0" collapsed="false">
      <c r="A232" s="208" t="s">
        <v>549</v>
      </c>
      <c r="B232" s="209" t="s">
        <v>550</v>
      </c>
      <c r="C232" s="209"/>
      <c r="D232" s="209"/>
      <c r="E232" s="209"/>
      <c r="F232" s="209"/>
      <c r="G232" s="220" t="n">
        <f aca="false">SUM(F233:F236)</f>
        <v>0</v>
      </c>
      <c r="H232" s="127"/>
      <c r="I232" s="191"/>
      <c r="J232" s="192"/>
      <c r="K232" s="177"/>
      <c r="L232" s="131"/>
      <c r="M232" s="217"/>
      <c r="N232" s="140"/>
      <c r="O232" s="141"/>
    </row>
    <row r="233" customFormat="false" ht="12.75" hidden="false" customHeight="true" outlineLevel="0" collapsed="false">
      <c r="A233" s="208" t="s">
        <v>551</v>
      </c>
      <c r="B233" s="214" t="s">
        <v>552</v>
      </c>
      <c r="C233" s="133" t="s">
        <v>87</v>
      </c>
      <c r="D233" s="134"/>
      <c r="E233" s="134" t="n">
        <v>0</v>
      </c>
      <c r="F233" s="135" t="n">
        <f aca="false">D233*E233</f>
        <v>0</v>
      </c>
      <c r="G233" s="136"/>
      <c r="H233" s="127"/>
      <c r="I233" s="191"/>
      <c r="J233" s="192"/>
      <c r="K233" s="177"/>
      <c r="L233" s="131" t="str">
        <f aca="false">+A233</f>
        <v>16.1.1</v>
      </c>
      <c r="M233" s="138"/>
      <c r="N233" s="140"/>
      <c r="O233" s="141"/>
    </row>
    <row r="234" customFormat="false" ht="12.75" hidden="false" customHeight="true" outlineLevel="0" collapsed="false">
      <c r="A234" s="208" t="s">
        <v>553</v>
      </c>
      <c r="B234" s="214" t="s">
        <v>554</v>
      </c>
      <c r="C234" s="133" t="s">
        <v>87</v>
      </c>
      <c r="D234" s="134"/>
      <c r="E234" s="134" t="n">
        <v>0</v>
      </c>
      <c r="F234" s="135" t="n">
        <f aca="false">D234*E234</f>
        <v>0</v>
      </c>
      <c r="G234" s="136"/>
      <c r="H234" s="127"/>
      <c r="I234" s="191"/>
      <c r="J234" s="192"/>
      <c r="K234" s="177"/>
      <c r="L234" s="131" t="str">
        <f aca="false">+A234</f>
        <v>16.1.2</v>
      </c>
      <c r="M234" s="138"/>
      <c r="N234" s="140"/>
      <c r="O234" s="141"/>
    </row>
    <row r="235" customFormat="false" ht="12.75" hidden="false" customHeight="true" outlineLevel="0" collapsed="false">
      <c r="A235" s="208" t="s">
        <v>555</v>
      </c>
      <c r="B235" s="214" t="s">
        <v>556</v>
      </c>
      <c r="C235" s="133" t="s">
        <v>87</v>
      </c>
      <c r="D235" s="134"/>
      <c r="E235" s="134" t="n">
        <v>0</v>
      </c>
      <c r="F235" s="135" t="n">
        <f aca="false">D235*E235</f>
        <v>0</v>
      </c>
      <c r="G235" s="136"/>
      <c r="H235" s="127"/>
      <c r="I235" s="191"/>
      <c r="J235" s="192"/>
      <c r="K235" s="177"/>
      <c r="L235" s="131" t="str">
        <f aca="false">+A235</f>
        <v>16.1.3</v>
      </c>
      <c r="M235" s="138"/>
      <c r="N235" s="140"/>
      <c r="O235" s="141"/>
    </row>
    <row r="236" customFormat="false" ht="12.75" hidden="false" customHeight="true" outlineLevel="0" collapsed="false">
      <c r="A236" s="208" t="s">
        <v>557</v>
      </c>
      <c r="B236" s="214" t="s">
        <v>558</v>
      </c>
      <c r="C236" s="133" t="s">
        <v>87</v>
      </c>
      <c r="D236" s="134"/>
      <c r="E236" s="134" t="n">
        <v>0</v>
      </c>
      <c r="F236" s="135" t="n">
        <f aca="false">D236*E236</f>
        <v>0</v>
      </c>
      <c r="G236" s="136"/>
      <c r="H236" s="127"/>
      <c r="I236" s="191"/>
      <c r="J236" s="192"/>
      <c r="K236" s="177"/>
      <c r="L236" s="131" t="str">
        <f aca="false">+A236</f>
        <v>16.1.4</v>
      </c>
      <c r="M236" s="138"/>
      <c r="N236" s="140"/>
      <c r="O236" s="141"/>
    </row>
    <row r="237" customFormat="false" ht="12.75" hidden="false" customHeight="true" outlineLevel="0" collapsed="false">
      <c r="A237" s="208" t="s">
        <v>559</v>
      </c>
      <c r="B237" s="209" t="s">
        <v>560</v>
      </c>
      <c r="C237" s="209"/>
      <c r="D237" s="209"/>
      <c r="E237" s="209"/>
      <c r="F237" s="209"/>
      <c r="G237" s="220" t="n">
        <f aca="false">SUM(F238:F245)</f>
        <v>0</v>
      </c>
      <c r="H237" s="127"/>
      <c r="I237" s="191"/>
      <c r="J237" s="192"/>
      <c r="K237" s="177"/>
      <c r="L237" s="131"/>
      <c r="M237" s="217"/>
      <c r="N237" s="140"/>
      <c r="O237" s="141"/>
    </row>
    <row r="238" customFormat="false" ht="12.75" hidden="false" customHeight="true" outlineLevel="0" collapsed="false">
      <c r="A238" s="208" t="s">
        <v>561</v>
      </c>
      <c r="B238" s="193" t="s">
        <v>562</v>
      </c>
      <c r="C238" s="133" t="s">
        <v>87</v>
      </c>
      <c r="D238" s="134"/>
      <c r="E238" s="134" t="n">
        <v>0</v>
      </c>
      <c r="F238" s="135" t="n">
        <f aca="false">+E238*D238</f>
        <v>0</v>
      </c>
      <c r="G238" s="136"/>
      <c r="H238" s="127"/>
      <c r="I238" s="212"/>
      <c r="J238" s="192"/>
      <c r="K238" s="177"/>
      <c r="L238" s="131" t="str">
        <f aca="false">+A238</f>
        <v>16.2.1</v>
      </c>
      <c r="M238" s="138"/>
      <c r="N238" s="140"/>
      <c r="O238" s="141"/>
    </row>
    <row r="239" customFormat="false" ht="12.75" hidden="false" customHeight="true" outlineLevel="0" collapsed="false">
      <c r="A239" s="208" t="s">
        <v>563</v>
      </c>
      <c r="B239" s="193" t="s">
        <v>564</v>
      </c>
      <c r="C239" s="133" t="s">
        <v>87</v>
      </c>
      <c r="D239" s="134"/>
      <c r="E239" s="134" t="n">
        <v>0</v>
      </c>
      <c r="F239" s="135" t="n">
        <f aca="false">+E239*D239</f>
        <v>0</v>
      </c>
      <c r="G239" s="136"/>
      <c r="H239" s="127"/>
      <c r="I239" s="212"/>
      <c r="J239" s="192"/>
      <c r="K239" s="177"/>
      <c r="L239" s="131" t="str">
        <f aca="false">+A239</f>
        <v>16.2.2</v>
      </c>
      <c r="M239" s="138"/>
      <c r="N239" s="140"/>
      <c r="O239" s="141"/>
    </row>
    <row r="240" customFormat="false" ht="12.75" hidden="false" customHeight="true" outlineLevel="0" collapsed="false">
      <c r="A240" s="208" t="s">
        <v>565</v>
      </c>
      <c r="B240" s="193" t="s">
        <v>566</v>
      </c>
      <c r="C240" s="133" t="s">
        <v>87</v>
      </c>
      <c r="D240" s="134"/>
      <c r="E240" s="134" t="n">
        <v>0</v>
      </c>
      <c r="F240" s="135" t="n">
        <f aca="false">+E240*D240</f>
        <v>0</v>
      </c>
      <c r="G240" s="136"/>
      <c r="H240" s="127"/>
      <c r="I240" s="212"/>
      <c r="J240" s="192"/>
      <c r="K240" s="177"/>
      <c r="L240" s="131" t="str">
        <f aca="false">+A240</f>
        <v>16.2.3</v>
      </c>
      <c r="M240" s="138"/>
      <c r="N240" s="140"/>
      <c r="O240" s="141"/>
    </row>
    <row r="241" customFormat="false" ht="12.75" hidden="false" customHeight="true" outlineLevel="0" collapsed="false">
      <c r="A241" s="208" t="s">
        <v>567</v>
      </c>
      <c r="B241" s="193" t="s">
        <v>568</v>
      </c>
      <c r="C241" s="133" t="s">
        <v>87</v>
      </c>
      <c r="D241" s="134"/>
      <c r="E241" s="134" t="n">
        <v>0</v>
      </c>
      <c r="F241" s="135" t="n">
        <f aca="false">+E241*D241</f>
        <v>0</v>
      </c>
      <c r="G241" s="136"/>
      <c r="H241" s="127"/>
      <c r="I241" s="212"/>
      <c r="J241" s="192"/>
      <c r="K241" s="177"/>
      <c r="L241" s="131" t="str">
        <f aca="false">+A241</f>
        <v>16.2.4</v>
      </c>
      <c r="M241" s="138"/>
      <c r="N241" s="140"/>
      <c r="O241" s="141"/>
    </row>
    <row r="242" customFormat="false" ht="12.75" hidden="false" customHeight="true" outlineLevel="0" collapsed="false">
      <c r="A242" s="208" t="s">
        <v>569</v>
      </c>
      <c r="B242" s="193" t="s">
        <v>570</v>
      </c>
      <c r="C242" s="133" t="s">
        <v>87</v>
      </c>
      <c r="D242" s="134"/>
      <c r="E242" s="134" t="n">
        <v>0</v>
      </c>
      <c r="F242" s="135" t="n">
        <f aca="false">+E242*D242</f>
        <v>0</v>
      </c>
      <c r="G242" s="136"/>
      <c r="H242" s="127"/>
      <c r="I242" s="212"/>
      <c r="J242" s="192"/>
      <c r="K242" s="177"/>
      <c r="L242" s="131" t="str">
        <f aca="false">+A242</f>
        <v>16.2.5</v>
      </c>
      <c r="M242" s="138"/>
      <c r="N242" s="140"/>
      <c r="O242" s="141"/>
    </row>
    <row r="243" customFormat="false" ht="12.75" hidden="false" customHeight="true" outlineLevel="0" collapsed="false">
      <c r="A243" s="208" t="s">
        <v>571</v>
      </c>
      <c r="B243" s="193" t="s">
        <v>572</v>
      </c>
      <c r="C243" s="133" t="s">
        <v>87</v>
      </c>
      <c r="D243" s="134"/>
      <c r="E243" s="134" t="n">
        <v>0</v>
      </c>
      <c r="F243" s="135" t="n">
        <f aca="false">+E243*D243</f>
        <v>0</v>
      </c>
      <c r="G243" s="136"/>
      <c r="H243" s="127"/>
      <c r="I243" s="212"/>
      <c r="J243" s="192"/>
      <c r="K243" s="177"/>
      <c r="L243" s="131" t="str">
        <f aca="false">+A243</f>
        <v>16.2.6</v>
      </c>
      <c r="M243" s="138"/>
      <c r="N243" s="140"/>
      <c r="O243" s="141"/>
    </row>
    <row r="244" customFormat="false" ht="12.75" hidden="false" customHeight="true" outlineLevel="0" collapsed="false">
      <c r="A244" s="208" t="s">
        <v>573</v>
      </c>
      <c r="B244" s="193" t="s">
        <v>574</v>
      </c>
      <c r="C244" s="133" t="s">
        <v>87</v>
      </c>
      <c r="D244" s="134"/>
      <c r="E244" s="134" t="n">
        <v>0</v>
      </c>
      <c r="F244" s="135" t="n">
        <f aca="false">+E244*D244</f>
        <v>0</v>
      </c>
      <c r="G244" s="136"/>
      <c r="H244" s="127"/>
      <c r="I244" s="212"/>
      <c r="J244" s="192"/>
      <c r="K244" s="177"/>
      <c r="L244" s="131" t="str">
        <f aca="false">+A244</f>
        <v>16.2.7</v>
      </c>
      <c r="M244" s="138"/>
      <c r="N244" s="140"/>
      <c r="O244" s="141"/>
    </row>
    <row r="245" customFormat="false" ht="12.75" hidden="false" customHeight="true" outlineLevel="0" collapsed="false">
      <c r="A245" s="208" t="s">
        <v>575</v>
      </c>
      <c r="B245" s="193" t="s">
        <v>576</v>
      </c>
      <c r="C245" s="133" t="s">
        <v>87</v>
      </c>
      <c r="D245" s="134"/>
      <c r="E245" s="134" t="n">
        <v>0</v>
      </c>
      <c r="F245" s="135" t="n">
        <f aca="false">+E245*D245</f>
        <v>0</v>
      </c>
      <c r="G245" s="136"/>
      <c r="H245" s="127"/>
      <c r="I245" s="212"/>
      <c r="J245" s="192"/>
      <c r="K245" s="177"/>
      <c r="L245" s="131" t="str">
        <f aca="false">+A245</f>
        <v>16.2.8</v>
      </c>
      <c r="M245" s="138"/>
      <c r="N245" s="140"/>
      <c r="O245" s="141"/>
    </row>
    <row r="246" customFormat="false" ht="12.75" hidden="false" customHeight="true" outlineLevel="0" collapsed="false">
      <c r="A246" s="208" t="s">
        <v>577</v>
      </c>
      <c r="B246" s="248" t="s">
        <v>578</v>
      </c>
      <c r="C246" s="248"/>
      <c r="D246" s="248"/>
      <c r="E246" s="248"/>
      <c r="F246" s="248"/>
      <c r="G246" s="220" t="n">
        <f aca="false">SUM(F247:F249)</f>
        <v>0</v>
      </c>
      <c r="H246" s="127"/>
      <c r="I246" s="212"/>
      <c r="J246" s="192"/>
      <c r="K246" s="177"/>
      <c r="L246" s="131"/>
      <c r="M246" s="217"/>
      <c r="N246" s="140"/>
      <c r="O246" s="141"/>
    </row>
    <row r="247" customFormat="false" ht="12.75" hidden="false" customHeight="true" outlineLevel="0" collapsed="false">
      <c r="A247" s="208" t="s">
        <v>579</v>
      </c>
      <c r="B247" s="193" t="s">
        <v>580</v>
      </c>
      <c r="C247" s="133" t="s">
        <v>87</v>
      </c>
      <c r="D247" s="134"/>
      <c r="E247" s="134" t="n">
        <v>0</v>
      </c>
      <c r="F247" s="135" t="n">
        <f aca="false">+E247*D247</f>
        <v>0</v>
      </c>
      <c r="G247" s="136"/>
      <c r="H247" s="127"/>
      <c r="I247" s="212"/>
      <c r="J247" s="192"/>
      <c r="K247" s="177"/>
      <c r="L247" s="131" t="str">
        <f aca="false">+A247</f>
        <v>16.3.1</v>
      </c>
      <c r="M247" s="138"/>
      <c r="N247" s="140"/>
      <c r="O247" s="141"/>
    </row>
    <row r="248" customFormat="false" ht="12.75" hidden="false" customHeight="true" outlineLevel="0" collapsed="false">
      <c r="A248" s="208" t="s">
        <v>581</v>
      </c>
      <c r="B248" s="193" t="s">
        <v>582</v>
      </c>
      <c r="C248" s="133" t="s">
        <v>87</v>
      </c>
      <c r="D248" s="134"/>
      <c r="E248" s="134" t="n">
        <v>0</v>
      </c>
      <c r="F248" s="135" t="n">
        <f aca="false">+E248*D248</f>
        <v>0</v>
      </c>
      <c r="G248" s="136"/>
      <c r="H248" s="127"/>
      <c r="I248" s="212"/>
      <c r="J248" s="192"/>
      <c r="K248" s="177"/>
      <c r="L248" s="131" t="str">
        <f aca="false">+A248</f>
        <v>16.3.2</v>
      </c>
      <c r="M248" s="138"/>
      <c r="N248" s="140"/>
      <c r="O248" s="141"/>
    </row>
    <row r="249" customFormat="false" ht="12.75" hidden="false" customHeight="true" outlineLevel="0" collapsed="false">
      <c r="A249" s="208" t="s">
        <v>583</v>
      </c>
      <c r="B249" s="193" t="s">
        <v>584</v>
      </c>
      <c r="C249" s="133" t="s">
        <v>87</v>
      </c>
      <c r="D249" s="134"/>
      <c r="E249" s="134" t="n">
        <v>0</v>
      </c>
      <c r="F249" s="135" t="n">
        <f aca="false">+E249*D249</f>
        <v>0</v>
      </c>
      <c r="G249" s="136"/>
      <c r="H249" s="127"/>
      <c r="I249" s="212"/>
      <c r="J249" s="192"/>
      <c r="K249" s="177"/>
      <c r="L249" s="131" t="str">
        <f aca="false">+A249</f>
        <v>16.3.3</v>
      </c>
      <c r="M249" s="138"/>
      <c r="N249" s="140"/>
      <c r="O249" s="141"/>
    </row>
    <row r="250" customFormat="false" ht="12.75" hidden="false" customHeight="true" outlineLevel="0" collapsed="false">
      <c r="A250" s="208" t="s">
        <v>585</v>
      </c>
      <c r="B250" s="248" t="s">
        <v>219</v>
      </c>
      <c r="C250" s="248"/>
      <c r="D250" s="248"/>
      <c r="E250" s="248"/>
      <c r="F250" s="248"/>
      <c r="G250" s="220" t="n">
        <f aca="false">G251+G264+G269+G259</f>
        <v>0</v>
      </c>
      <c r="H250" s="127"/>
      <c r="I250" s="212"/>
      <c r="J250" s="192"/>
      <c r="K250" s="177"/>
      <c r="L250" s="131"/>
      <c r="M250" s="217"/>
      <c r="N250" s="140"/>
    </row>
    <row r="251" customFormat="false" ht="12.75" hidden="false" customHeight="true" outlineLevel="0" collapsed="false">
      <c r="A251" s="208" t="s">
        <v>586</v>
      </c>
      <c r="B251" s="219" t="s">
        <v>587</v>
      </c>
      <c r="C251" s="219"/>
      <c r="D251" s="219"/>
      <c r="E251" s="219"/>
      <c r="F251" s="219"/>
      <c r="G251" s="154" t="n">
        <f aca="false">SUM(F252:F258)</f>
        <v>0</v>
      </c>
      <c r="H251" s="127"/>
      <c r="I251" s="212"/>
      <c r="J251" s="192"/>
      <c r="K251" s="177"/>
      <c r="L251" s="131"/>
      <c r="M251" s="217"/>
      <c r="N251" s="140"/>
    </row>
    <row r="252" customFormat="false" ht="12.75" hidden="false" customHeight="true" outlineLevel="0" collapsed="false">
      <c r="A252" s="131" t="s">
        <v>588</v>
      </c>
      <c r="B252" s="193" t="s">
        <v>589</v>
      </c>
      <c r="C252" s="133" t="s">
        <v>16</v>
      </c>
      <c r="D252" s="134"/>
      <c r="E252" s="134" t="n">
        <v>0</v>
      </c>
      <c r="F252" s="135" t="n">
        <f aca="false">+E252*D252</f>
        <v>0</v>
      </c>
      <c r="G252" s="136"/>
      <c r="H252" s="127"/>
      <c r="I252" s="212"/>
      <c r="J252" s="192"/>
      <c r="K252" s="177"/>
      <c r="L252" s="131" t="str">
        <f aca="false">+A252</f>
        <v>16.4.1.1</v>
      </c>
      <c r="M252" s="138"/>
      <c r="N252" s="140"/>
    </row>
    <row r="253" customFormat="false" ht="12.75" hidden="false" customHeight="true" outlineLevel="0" collapsed="false">
      <c r="A253" s="131" t="s">
        <v>590</v>
      </c>
      <c r="B253" s="193" t="s">
        <v>591</v>
      </c>
      <c r="C253" s="133" t="s">
        <v>110</v>
      </c>
      <c r="D253" s="134"/>
      <c r="E253" s="134" t="n">
        <v>0</v>
      </c>
      <c r="F253" s="135" t="n">
        <f aca="false">+E253*D253</f>
        <v>0</v>
      </c>
      <c r="G253" s="136"/>
      <c r="H253" s="127"/>
      <c r="I253" s="212"/>
      <c r="J253" s="192"/>
      <c r="K253" s="177"/>
      <c r="L253" s="131" t="str">
        <f aca="false">+A253</f>
        <v>16.4.1.2</v>
      </c>
      <c r="M253" s="138"/>
      <c r="N253" s="140"/>
    </row>
    <row r="254" customFormat="false" ht="12.75" hidden="false" customHeight="true" outlineLevel="0" collapsed="false">
      <c r="A254" s="131" t="s">
        <v>592</v>
      </c>
      <c r="B254" s="193" t="s">
        <v>593</v>
      </c>
      <c r="C254" s="133" t="s">
        <v>110</v>
      </c>
      <c r="D254" s="134"/>
      <c r="E254" s="134" t="n">
        <v>0</v>
      </c>
      <c r="F254" s="135" t="n">
        <f aca="false">+E254*D254</f>
        <v>0</v>
      </c>
      <c r="G254" s="136"/>
      <c r="H254" s="127"/>
      <c r="I254" s="0"/>
      <c r="J254" s="192"/>
      <c r="K254" s="177"/>
      <c r="L254" s="131" t="str">
        <f aca="false">+A254</f>
        <v>16.4.1.3</v>
      </c>
      <c r="M254" s="138"/>
      <c r="N254" s="140"/>
    </row>
    <row r="255" customFormat="false" ht="12.75" hidden="false" customHeight="true" outlineLevel="0" collapsed="false">
      <c r="A255" s="131" t="s">
        <v>594</v>
      </c>
      <c r="B255" s="193" t="s">
        <v>595</v>
      </c>
      <c r="C255" s="133" t="s">
        <v>110</v>
      </c>
      <c r="D255" s="134"/>
      <c r="E255" s="134" t="n">
        <v>0</v>
      </c>
      <c r="F255" s="135" t="n">
        <f aca="false">+E255*D255</f>
        <v>0</v>
      </c>
      <c r="G255" s="136"/>
      <c r="H255" s="127"/>
      <c r="I255" s="0"/>
      <c r="J255" s="192"/>
      <c r="K255" s="177"/>
      <c r="L255" s="131" t="str">
        <f aca="false">+A255</f>
        <v>16.4.1.4</v>
      </c>
      <c r="M255" s="138"/>
      <c r="N255" s="140"/>
    </row>
    <row r="256" customFormat="false" ht="12.75" hidden="false" customHeight="true" outlineLevel="0" collapsed="false">
      <c r="A256" s="131" t="s">
        <v>596</v>
      </c>
      <c r="B256" s="193" t="s">
        <v>597</v>
      </c>
      <c r="C256" s="133" t="s">
        <v>110</v>
      </c>
      <c r="D256" s="134"/>
      <c r="E256" s="134" t="n">
        <v>0</v>
      </c>
      <c r="F256" s="135" t="n">
        <f aca="false">+E256*D256</f>
        <v>0</v>
      </c>
      <c r="G256" s="136"/>
      <c r="H256" s="127"/>
      <c r="I256" s="0"/>
      <c r="J256" s="192"/>
      <c r="K256" s="177"/>
      <c r="L256" s="131" t="str">
        <f aca="false">+A256</f>
        <v>16.4.1.5</v>
      </c>
      <c r="M256" s="138"/>
      <c r="N256" s="140"/>
    </row>
    <row r="257" customFormat="false" ht="12.75" hidden="false" customHeight="true" outlineLevel="0" collapsed="false">
      <c r="A257" s="131" t="s">
        <v>598</v>
      </c>
      <c r="B257" s="193" t="s">
        <v>599</v>
      </c>
      <c r="C257" s="133" t="s">
        <v>117</v>
      </c>
      <c r="D257" s="134"/>
      <c r="E257" s="134" t="n">
        <v>0</v>
      </c>
      <c r="F257" s="135" t="n">
        <f aca="false">+E257*D257</f>
        <v>0</v>
      </c>
      <c r="G257" s="136"/>
      <c r="H257" s="127"/>
      <c r="I257" s="0"/>
      <c r="J257" s="192"/>
      <c r="K257" s="177"/>
      <c r="L257" s="131" t="str">
        <f aca="false">+A257</f>
        <v>16.4.1.6</v>
      </c>
      <c r="M257" s="138"/>
      <c r="N257" s="140"/>
    </row>
    <row r="258" customFormat="false" ht="12.75" hidden="false" customHeight="true" outlineLevel="0" collapsed="false">
      <c r="A258" s="131" t="s">
        <v>600</v>
      </c>
      <c r="B258" s="193" t="s">
        <v>601</v>
      </c>
      <c r="C258" s="133" t="s">
        <v>110</v>
      </c>
      <c r="D258" s="134"/>
      <c r="E258" s="134" t="n">
        <v>0</v>
      </c>
      <c r="F258" s="135" t="n">
        <f aca="false">+E258*D258</f>
        <v>0</v>
      </c>
      <c r="G258" s="136"/>
      <c r="H258" s="127"/>
      <c r="I258" s="0"/>
      <c r="J258" s="192"/>
      <c r="K258" s="177"/>
      <c r="L258" s="131" t="str">
        <f aca="false">+A258</f>
        <v>16.4.1.7</v>
      </c>
      <c r="M258" s="138"/>
      <c r="N258" s="140"/>
    </row>
    <row r="259" customFormat="false" ht="12.75" hidden="false" customHeight="true" outlineLevel="0" collapsed="false">
      <c r="A259" s="208" t="s">
        <v>602</v>
      </c>
      <c r="B259" s="209" t="s">
        <v>603</v>
      </c>
      <c r="C259" s="209"/>
      <c r="D259" s="209"/>
      <c r="E259" s="209"/>
      <c r="F259" s="209"/>
      <c r="G259" s="154" t="n">
        <f aca="false">SUM(F260:F263)</f>
        <v>0</v>
      </c>
      <c r="H259" s="127"/>
      <c r="I259" s="0"/>
      <c r="J259" s="192"/>
      <c r="K259" s="177"/>
      <c r="L259" s="131"/>
      <c r="M259" s="217"/>
      <c r="N259" s="140"/>
    </row>
    <row r="260" customFormat="false" ht="12.75" hidden="false" customHeight="true" outlineLevel="0" collapsed="false">
      <c r="A260" s="131" t="s">
        <v>604</v>
      </c>
      <c r="B260" s="193" t="s">
        <v>605</v>
      </c>
      <c r="C260" s="133" t="s">
        <v>110</v>
      </c>
      <c r="D260" s="134"/>
      <c r="E260" s="134" t="n">
        <v>0</v>
      </c>
      <c r="F260" s="135" t="n">
        <f aca="false">+E260*D260</f>
        <v>0</v>
      </c>
      <c r="G260" s="136"/>
      <c r="H260" s="127"/>
      <c r="I260" s="0"/>
      <c r="J260" s="192"/>
      <c r="K260" s="177"/>
      <c r="L260" s="131" t="str">
        <f aca="false">+A260</f>
        <v>16.4.2.1</v>
      </c>
      <c r="M260" s="138"/>
      <c r="N260" s="140"/>
    </row>
    <row r="261" customFormat="false" ht="12.75" hidden="false" customHeight="true" outlineLevel="0" collapsed="false">
      <c r="A261" s="131" t="s">
        <v>606</v>
      </c>
      <c r="B261" s="193" t="s">
        <v>607</v>
      </c>
      <c r="C261" s="133" t="s">
        <v>126</v>
      </c>
      <c r="D261" s="134"/>
      <c r="E261" s="134" t="n">
        <v>0</v>
      </c>
      <c r="F261" s="135" t="n">
        <f aca="false">+E261*D261</f>
        <v>0</v>
      </c>
      <c r="G261" s="136"/>
      <c r="H261" s="127"/>
      <c r="I261" s="0"/>
      <c r="J261" s="192"/>
      <c r="K261" s="177"/>
      <c r="L261" s="131" t="str">
        <f aca="false">+A261</f>
        <v>16.4.2.2</v>
      </c>
      <c r="M261" s="138"/>
      <c r="N261" s="140"/>
    </row>
    <row r="262" customFormat="false" ht="12.75" hidden="false" customHeight="true" outlineLevel="0" collapsed="false">
      <c r="A262" s="131" t="s">
        <v>608</v>
      </c>
      <c r="B262" s="193" t="s">
        <v>609</v>
      </c>
      <c r="C262" s="133" t="s">
        <v>110</v>
      </c>
      <c r="D262" s="134"/>
      <c r="E262" s="134" t="n">
        <v>0</v>
      </c>
      <c r="F262" s="135" t="n">
        <f aca="false">+E262*D262</f>
        <v>0</v>
      </c>
      <c r="G262" s="136"/>
      <c r="H262" s="127"/>
      <c r="I262" s="0"/>
      <c r="J262" s="192"/>
      <c r="K262" s="177"/>
      <c r="L262" s="131" t="str">
        <f aca="false">+A262</f>
        <v>16.4.2.3</v>
      </c>
      <c r="M262" s="138"/>
      <c r="N262" s="140"/>
    </row>
    <row r="263" customFormat="false" ht="12.75" hidden="false" customHeight="true" outlineLevel="0" collapsed="false">
      <c r="A263" s="131" t="s">
        <v>610</v>
      </c>
      <c r="B263" s="193" t="s">
        <v>611</v>
      </c>
      <c r="C263" s="133" t="s">
        <v>87</v>
      </c>
      <c r="D263" s="134"/>
      <c r="E263" s="134" t="n">
        <v>0</v>
      </c>
      <c r="F263" s="135" t="n">
        <f aca="false">+E263*D263</f>
        <v>0</v>
      </c>
      <c r="G263" s="136"/>
      <c r="H263" s="127"/>
      <c r="I263" s="0"/>
      <c r="J263" s="192"/>
      <c r="K263" s="177"/>
      <c r="L263" s="131" t="str">
        <f aca="false">+A263</f>
        <v>16.4.2.4</v>
      </c>
      <c r="M263" s="138"/>
      <c r="N263" s="140"/>
    </row>
    <row r="264" customFormat="false" ht="12.75" hidden="false" customHeight="true" outlineLevel="0" collapsed="false">
      <c r="A264" s="208" t="s">
        <v>612</v>
      </c>
      <c r="B264" s="209" t="s">
        <v>613</v>
      </c>
      <c r="C264" s="209"/>
      <c r="D264" s="209"/>
      <c r="E264" s="209"/>
      <c r="F264" s="209" t="n">
        <f aca="false">+E265*D265</f>
        <v>0</v>
      </c>
      <c r="G264" s="154" t="n">
        <f aca="false">SUM(F265:F268)</f>
        <v>0</v>
      </c>
      <c r="H264" s="127"/>
      <c r="I264" s="0"/>
      <c r="J264" s="192"/>
      <c r="K264" s="177"/>
      <c r="L264" s="131"/>
      <c r="M264" s="217"/>
      <c r="N264" s="140"/>
    </row>
    <row r="265" customFormat="false" ht="12.75" hidden="false" customHeight="true" outlineLevel="0" collapsed="false">
      <c r="A265" s="131" t="s">
        <v>614</v>
      </c>
      <c r="B265" s="193" t="s">
        <v>615</v>
      </c>
      <c r="C265" s="133" t="s">
        <v>110</v>
      </c>
      <c r="D265" s="134"/>
      <c r="E265" s="134" t="n">
        <v>0</v>
      </c>
      <c r="F265" s="135" t="n">
        <f aca="false">+E265*D265</f>
        <v>0</v>
      </c>
      <c r="G265" s="136"/>
      <c r="H265" s="127"/>
      <c r="I265" s="0"/>
      <c r="J265" s="192"/>
      <c r="K265" s="177"/>
      <c r="L265" s="131" t="str">
        <f aca="false">+A265</f>
        <v>16.4.3.1</v>
      </c>
      <c r="M265" s="138"/>
      <c r="N265" s="140"/>
    </row>
    <row r="266" customFormat="false" ht="12.75" hidden="false" customHeight="true" outlineLevel="0" collapsed="false">
      <c r="A266" s="131" t="s">
        <v>616</v>
      </c>
      <c r="B266" s="193" t="s">
        <v>617</v>
      </c>
      <c r="C266" s="133" t="s">
        <v>110</v>
      </c>
      <c r="D266" s="134"/>
      <c r="E266" s="134" t="n">
        <v>0</v>
      </c>
      <c r="F266" s="135" t="n">
        <f aca="false">+E266*D266</f>
        <v>0</v>
      </c>
      <c r="G266" s="136"/>
      <c r="H266" s="127"/>
      <c r="I266" s="0"/>
      <c r="J266" s="192"/>
      <c r="K266" s="177"/>
      <c r="L266" s="131" t="str">
        <f aca="false">+A266</f>
        <v>16.4.3.2</v>
      </c>
      <c r="M266" s="138"/>
      <c r="N266" s="140"/>
    </row>
    <row r="267" customFormat="false" ht="12.75" hidden="false" customHeight="true" outlineLevel="0" collapsed="false">
      <c r="A267" s="131" t="s">
        <v>618</v>
      </c>
      <c r="B267" s="193" t="s">
        <v>619</v>
      </c>
      <c r="C267" s="133" t="s">
        <v>110</v>
      </c>
      <c r="D267" s="134"/>
      <c r="E267" s="134" t="n">
        <v>0</v>
      </c>
      <c r="F267" s="135" t="n">
        <f aca="false">+E267*D267</f>
        <v>0</v>
      </c>
      <c r="G267" s="136"/>
      <c r="H267" s="127"/>
      <c r="I267" s="0"/>
      <c r="J267" s="192"/>
      <c r="K267" s="177"/>
      <c r="L267" s="131" t="str">
        <f aca="false">+A267</f>
        <v>16.4.3.3</v>
      </c>
      <c r="M267" s="138"/>
      <c r="N267" s="140"/>
    </row>
    <row r="268" customFormat="false" ht="12.75" hidden="false" customHeight="true" outlineLevel="0" collapsed="false">
      <c r="A268" s="131" t="s">
        <v>620</v>
      </c>
      <c r="B268" s="193" t="s">
        <v>621</v>
      </c>
      <c r="C268" s="133" t="s">
        <v>110</v>
      </c>
      <c r="D268" s="134"/>
      <c r="E268" s="134" t="n">
        <v>0</v>
      </c>
      <c r="F268" s="135" t="n">
        <f aca="false">+E268*D268</f>
        <v>0</v>
      </c>
      <c r="G268" s="136"/>
      <c r="H268" s="127"/>
      <c r="I268" s="0"/>
      <c r="J268" s="192"/>
      <c r="K268" s="177"/>
      <c r="L268" s="131" t="str">
        <f aca="false">+A268</f>
        <v>16.4.3.4</v>
      </c>
      <c r="M268" s="138"/>
      <c r="N268" s="140"/>
    </row>
    <row r="269" customFormat="false" ht="12.75" hidden="false" customHeight="true" outlineLevel="0" collapsed="false">
      <c r="A269" s="208" t="s">
        <v>622</v>
      </c>
      <c r="B269" s="219" t="s">
        <v>623</v>
      </c>
      <c r="C269" s="219"/>
      <c r="D269" s="219"/>
      <c r="E269" s="219"/>
      <c r="F269" s="219"/>
      <c r="G269" s="154" t="n">
        <f aca="false">SUM(F270:F272)</f>
        <v>0</v>
      </c>
      <c r="H269" s="127"/>
      <c r="I269" s="0"/>
      <c r="J269" s="192"/>
      <c r="K269" s="177"/>
      <c r="L269" s="131"/>
      <c r="M269" s="217"/>
      <c r="N269" s="140"/>
    </row>
    <row r="270" customFormat="false" ht="12.75" hidden="false" customHeight="true" outlineLevel="0" collapsed="false">
      <c r="A270" s="131" t="s">
        <v>624</v>
      </c>
      <c r="B270" s="193" t="s">
        <v>625</v>
      </c>
      <c r="C270" s="133" t="s">
        <v>110</v>
      </c>
      <c r="D270" s="134"/>
      <c r="E270" s="134" t="n">
        <v>0</v>
      </c>
      <c r="F270" s="135" t="n">
        <f aca="false">+E270*D270</f>
        <v>0</v>
      </c>
      <c r="G270" s="136"/>
      <c r="H270" s="127"/>
      <c r="I270" s="0"/>
      <c r="J270" s="192"/>
      <c r="K270" s="177"/>
      <c r="L270" s="131" t="str">
        <f aca="false">+A270</f>
        <v>16.4.4.1</v>
      </c>
      <c r="M270" s="138"/>
      <c r="N270" s="140"/>
    </row>
    <row r="271" customFormat="false" ht="12.75" hidden="false" customHeight="true" outlineLevel="0" collapsed="false">
      <c r="A271" s="131" t="s">
        <v>626</v>
      </c>
      <c r="B271" s="193" t="s">
        <v>627</v>
      </c>
      <c r="C271" s="133" t="s">
        <v>110</v>
      </c>
      <c r="D271" s="134"/>
      <c r="E271" s="134" t="n">
        <v>0</v>
      </c>
      <c r="F271" s="135" t="n">
        <f aca="false">+E271*D271</f>
        <v>0</v>
      </c>
      <c r="G271" s="136"/>
      <c r="H271" s="127"/>
      <c r="I271" s="0"/>
      <c r="J271" s="192"/>
      <c r="K271" s="177"/>
      <c r="L271" s="131" t="str">
        <f aca="false">+A271</f>
        <v>16.4.4.2</v>
      </c>
      <c r="M271" s="138"/>
      <c r="N271" s="140"/>
    </row>
    <row r="272" customFormat="false" ht="12.75" hidden="false" customHeight="true" outlineLevel="0" collapsed="false">
      <c r="A272" s="131" t="s">
        <v>628</v>
      </c>
      <c r="B272" s="193" t="s">
        <v>629</v>
      </c>
      <c r="C272" s="133" t="s">
        <v>110</v>
      </c>
      <c r="D272" s="134"/>
      <c r="E272" s="134" t="n">
        <v>0</v>
      </c>
      <c r="F272" s="135" t="n">
        <f aca="false">+E272*D272</f>
        <v>0</v>
      </c>
      <c r="G272" s="136"/>
      <c r="H272" s="127"/>
      <c r="I272" s="0"/>
      <c r="J272" s="192"/>
      <c r="K272" s="177"/>
      <c r="L272" s="131" t="str">
        <f aca="false">+A272</f>
        <v>16.4.4.3</v>
      </c>
      <c r="M272" s="138"/>
      <c r="N272" s="140"/>
    </row>
    <row r="273" customFormat="false" ht="12.75" hidden="false" customHeight="true" outlineLevel="0" collapsed="false">
      <c r="A273" s="208" t="s">
        <v>630</v>
      </c>
      <c r="B273" s="209" t="s">
        <v>631</v>
      </c>
      <c r="C273" s="209"/>
      <c r="D273" s="209"/>
      <c r="E273" s="209"/>
      <c r="F273" s="209"/>
      <c r="G273" s="220" t="n">
        <f aca="false">+F274</f>
        <v>0</v>
      </c>
      <c r="H273" s="127"/>
      <c r="I273" s="0"/>
      <c r="J273" s="192"/>
      <c r="K273" s="177"/>
      <c r="L273" s="131"/>
      <c r="M273" s="217"/>
      <c r="N273" s="140"/>
      <c r="O273" s="141"/>
    </row>
    <row r="274" customFormat="false" ht="12.75" hidden="false" customHeight="true" outlineLevel="0" collapsed="false">
      <c r="A274" s="131" t="s">
        <v>632</v>
      </c>
      <c r="B274" s="193" t="s">
        <v>633</v>
      </c>
      <c r="C274" s="133" t="s">
        <v>87</v>
      </c>
      <c r="D274" s="134"/>
      <c r="E274" s="134" t="n">
        <v>0</v>
      </c>
      <c r="F274" s="135" t="n">
        <f aca="false">+E274*D274</f>
        <v>0</v>
      </c>
      <c r="G274" s="154"/>
      <c r="H274" s="127"/>
      <c r="I274" s="0"/>
      <c r="J274" s="192"/>
      <c r="K274" s="177"/>
      <c r="L274" s="131" t="str">
        <f aca="false">+A274</f>
        <v>16.5.1</v>
      </c>
      <c r="M274" s="138"/>
      <c r="N274" s="140"/>
      <c r="O274" s="141"/>
    </row>
    <row r="275" customFormat="false" ht="12.75" hidden="false" customHeight="true" outlineLevel="0" collapsed="false">
      <c r="A275" s="208" t="s">
        <v>634</v>
      </c>
      <c r="B275" s="209" t="s">
        <v>635</v>
      </c>
      <c r="C275" s="209"/>
      <c r="D275" s="209"/>
      <c r="E275" s="209"/>
      <c r="F275" s="209"/>
      <c r="G275" s="220" t="n">
        <f aca="false">SUM(F276:F280)</f>
        <v>0</v>
      </c>
      <c r="H275" s="127"/>
      <c r="I275" s="0"/>
      <c r="J275" s="192"/>
      <c r="K275" s="177"/>
      <c r="L275" s="131"/>
      <c r="M275" s="217"/>
      <c r="N275" s="140"/>
      <c r="O275" s="141"/>
    </row>
    <row r="276" customFormat="false" ht="12.75" hidden="false" customHeight="true" outlineLevel="0" collapsed="false">
      <c r="A276" s="131" t="s">
        <v>636</v>
      </c>
      <c r="B276" s="193" t="s">
        <v>637</v>
      </c>
      <c r="C276" s="133" t="s">
        <v>16</v>
      </c>
      <c r="D276" s="134"/>
      <c r="E276" s="134" t="n">
        <v>0</v>
      </c>
      <c r="F276" s="135" t="n">
        <f aca="false">+E276*D276</f>
        <v>0</v>
      </c>
      <c r="G276" s="136"/>
      <c r="H276" s="127"/>
      <c r="I276" s="0"/>
      <c r="J276" s="192"/>
      <c r="K276" s="177"/>
      <c r="L276" s="131" t="str">
        <f aca="false">+A276</f>
        <v>16.6.1</v>
      </c>
      <c r="M276" s="138"/>
      <c r="N276" s="140"/>
      <c r="O276" s="141"/>
    </row>
    <row r="277" customFormat="false" ht="12.75" hidden="false" customHeight="true" outlineLevel="0" collapsed="false">
      <c r="A277" s="131" t="s">
        <v>638</v>
      </c>
      <c r="B277" s="193" t="s">
        <v>639</v>
      </c>
      <c r="C277" s="133" t="s">
        <v>16</v>
      </c>
      <c r="D277" s="134"/>
      <c r="E277" s="134" t="n">
        <v>0</v>
      </c>
      <c r="F277" s="135" t="n">
        <f aca="false">+E277*D277</f>
        <v>0</v>
      </c>
      <c r="G277" s="136"/>
      <c r="H277" s="127"/>
      <c r="I277" s="0"/>
      <c r="J277" s="192"/>
      <c r="K277" s="177"/>
      <c r="L277" s="131" t="str">
        <f aca="false">+A277</f>
        <v>16.6.2</v>
      </c>
      <c r="M277" s="138"/>
      <c r="N277" s="140"/>
      <c r="O277" s="141"/>
    </row>
    <row r="278" customFormat="false" ht="12.75" hidden="false" customHeight="true" outlineLevel="0" collapsed="false">
      <c r="A278" s="131" t="s">
        <v>640</v>
      </c>
      <c r="B278" s="193" t="s">
        <v>641</v>
      </c>
      <c r="C278" s="133" t="s">
        <v>16</v>
      </c>
      <c r="D278" s="134"/>
      <c r="E278" s="134" t="n">
        <v>0</v>
      </c>
      <c r="F278" s="135" t="n">
        <f aca="false">+E278*D278</f>
        <v>0</v>
      </c>
      <c r="G278" s="136"/>
      <c r="H278" s="127"/>
      <c r="I278" s="0"/>
      <c r="J278" s="192"/>
      <c r="K278" s="177"/>
      <c r="L278" s="131" t="str">
        <f aca="false">+A278</f>
        <v>16.6.3</v>
      </c>
      <c r="M278" s="138"/>
      <c r="N278" s="140"/>
      <c r="O278" s="141"/>
    </row>
    <row r="279" customFormat="false" ht="12.75" hidden="false" customHeight="true" outlineLevel="0" collapsed="false">
      <c r="A279" s="131" t="s">
        <v>642</v>
      </c>
      <c r="B279" s="193" t="s">
        <v>643</v>
      </c>
      <c r="C279" s="133" t="s">
        <v>16</v>
      </c>
      <c r="D279" s="134"/>
      <c r="E279" s="134" t="n">
        <v>0</v>
      </c>
      <c r="F279" s="135" t="n">
        <f aca="false">+E279*D279</f>
        <v>0</v>
      </c>
      <c r="G279" s="136"/>
      <c r="H279" s="127"/>
      <c r="I279" s="0"/>
      <c r="J279" s="192"/>
      <c r="K279" s="177"/>
      <c r="L279" s="131" t="str">
        <f aca="false">+A279</f>
        <v>16.6.4</v>
      </c>
      <c r="M279" s="138"/>
      <c r="N279" s="140"/>
      <c r="O279" s="141"/>
    </row>
    <row r="280" customFormat="false" ht="12.75" hidden="false" customHeight="true" outlineLevel="0" collapsed="false">
      <c r="A280" s="131" t="s">
        <v>644</v>
      </c>
      <c r="B280" s="193" t="s">
        <v>645</v>
      </c>
      <c r="C280" s="133" t="s">
        <v>16</v>
      </c>
      <c r="D280" s="134"/>
      <c r="E280" s="134" t="n">
        <v>0</v>
      </c>
      <c r="F280" s="135" t="n">
        <f aca="false">+E280*D280</f>
        <v>0</v>
      </c>
      <c r="G280" s="194"/>
      <c r="H280" s="127"/>
      <c r="I280" s="0"/>
      <c r="J280" s="192"/>
      <c r="K280" s="177"/>
      <c r="L280" s="131" t="str">
        <f aca="false">+A280</f>
        <v>16.6.5</v>
      </c>
      <c r="M280" s="138"/>
      <c r="N280" s="140"/>
      <c r="O280" s="141"/>
    </row>
    <row r="281" customFormat="false" ht="12.75" hidden="false" customHeight="true" outlineLevel="0" collapsed="false">
      <c r="A281" s="208" t="s">
        <v>646</v>
      </c>
      <c r="B281" s="219" t="s">
        <v>647</v>
      </c>
      <c r="C281" s="219"/>
      <c r="D281" s="219"/>
      <c r="E281" s="219"/>
      <c r="F281" s="219" t="n">
        <f aca="false">+E281*D281</f>
        <v>0</v>
      </c>
      <c r="G281" s="220" t="n">
        <f aca="false">SUM(F282:F284)</f>
        <v>0</v>
      </c>
      <c r="H281" s="127"/>
      <c r="I281" s="0"/>
      <c r="J281" s="192"/>
      <c r="K281" s="177"/>
      <c r="L281" s="131"/>
      <c r="M281" s="217"/>
      <c r="N281" s="140"/>
      <c r="O281" s="141"/>
    </row>
    <row r="282" customFormat="false" ht="12.75" hidden="false" customHeight="true" outlineLevel="0" collapsed="false">
      <c r="A282" s="131" t="s">
        <v>648</v>
      </c>
      <c r="B282" s="221" t="s">
        <v>649</v>
      </c>
      <c r="C282" s="222" t="s">
        <v>209</v>
      </c>
      <c r="D282" s="134"/>
      <c r="E282" s="134" t="n">
        <v>0</v>
      </c>
      <c r="F282" s="135" t="n">
        <f aca="false">+E282*D282</f>
        <v>0</v>
      </c>
      <c r="G282" s="136"/>
      <c r="H282" s="127"/>
      <c r="I282" s="0"/>
      <c r="J282" s="192"/>
      <c r="K282" s="177"/>
      <c r="L282" s="131" t="str">
        <f aca="false">+A282</f>
        <v>16.8.1</v>
      </c>
      <c r="M282" s="138"/>
      <c r="N282" s="140"/>
      <c r="O282" s="141"/>
    </row>
    <row r="283" customFormat="false" ht="12.75" hidden="false" customHeight="true" outlineLevel="0" collapsed="false">
      <c r="A283" s="131" t="s">
        <v>650</v>
      </c>
      <c r="B283" s="221" t="s">
        <v>651</v>
      </c>
      <c r="C283" s="222" t="s">
        <v>209</v>
      </c>
      <c r="D283" s="134"/>
      <c r="E283" s="134" t="n">
        <v>0</v>
      </c>
      <c r="F283" s="135" t="n">
        <f aca="false">+E283*D283</f>
        <v>0</v>
      </c>
      <c r="G283" s="136"/>
      <c r="H283" s="127"/>
      <c r="I283" s="0"/>
      <c r="J283" s="192"/>
      <c r="K283" s="177"/>
      <c r="L283" s="131" t="str">
        <f aca="false">+A283</f>
        <v>16.8.2</v>
      </c>
      <c r="M283" s="138"/>
      <c r="N283" s="140"/>
      <c r="O283" s="141"/>
    </row>
    <row r="284" customFormat="false" ht="12.75" hidden="false" customHeight="true" outlineLevel="0" collapsed="false">
      <c r="A284" s="131" t="s">
        <v>652</v>
      </c>
      <c r="B284" s="221" t="s">
        <v>653</v>
      </c>
      <c r="C284" s="222" t="s">
        <v>209</v>
      </c>
      <c r="D284" s="134"/>
      <c r="E284" s="134" t="n">
        <v>0</v>
      </c>
      <c r="F284" s="135" t="n">
        <f aca="false">+E284*D284</f>
        <v>0</v>
      </c>
      <c r="G284" s="136"/>
      <c r="H284" s="127"/>
      <c r="I284" s="0"/>
      <c r="J284" s="192"/>
      <c r="K284" s="177"/>
      <c r="L284" s="131" t="str">
        <f aca="false">+A284</f>
        <v>16.8.3</v>
      </c>
      <c r="M284" s="138"/>
      <c r="N284" s="140"/>
      <c r="O284" s="141"/>
    </row>
    <row r="285" customFormat="false" ht="12.75" hidden="false" customHeight="true" outlineLevel="0" collapsed="false">
      <c r="A285" s="208" t="s">
        <v>654</v>
      </c>
      <c r="B285" s="219" t="s">
        <v>655</v>
      </c>
      <c r="C285" s="219"/>
      <c r="D285" s="219"/>
      <c r="E285" s="219"/>
      <c r="F285" s="219"/>
      <c r="G285" s="210" t="n">
        <f aca="false">G286+G294</f>
        <v>0</v>
      </c>
      <c r="H285" s="127"/>
      <c r="I285" s="212"/>
      <c r="J285" s="192"/>
      <c r="K285" s="177"/>
      <c r="L285" s="243"/>
      <c r="M285" s="244"/>
      <c r="N285" s="140"/>
      <c r="O285" s="141"/>
    </row>
    <row r="286" customFormat="false" ht="12.75" hidden="false" customHeight="true" outlineLevel="0" collapsed="false">
      <c r="A286" s="208" t="s">
        <v>656</v>
      </c>
      <c r="B286" s="219" t="s">
        <v>657</v>
      </c>
      <c r="C286" s="219"/>
      <c r="D286" s="219"/>
      <c r="E286" s="219"/>
      <c r="F286" s="219"/>
      <c r="G286" s="220" t="n">
        <f aca="false">SUM(F287:F293)</f>
        <v>0</v>
      </c>
      <c r="H286" s="127"/>
      <c r="I286" s="0"/>
      <c r="J286" s="192"/>
      <c r="K286" s="177"/>
      <c r="L286" s="131"/>
      <c r="M286" s="217"/>
      <c r="N286" s="140"/>
      <c r="O286" s="141"/>
    </row>
    <row r="287" customFormat="false" ht="12.75" hidden="false" customHeight="true" outlineLevel="0" collapsed="false">
      <c r="A287" s="208" t="s">
        <v>658</v>
      </c>
      <c r="B287" s="193" t="s">
        <v>659</v>
      </c>
      <c r="C287" s="133" t="s">
        <v>87</v>
      </c>
      <c r="D287" s="134"/>
      <c r="E287" s="134" t="n">
        <v>0</v>
      </c>
      <c r="F287" s="135" t="n">
        <f aca="false">+E287*D287</f>
        <v>0</v>
      </c>
      <c r="G287" s="136"/>
      <c r="H287" s="127"/>
      <c r="I287" s="212"/>
      <c r="J287" s="192"/>
      <c r="K287" s="177"/>
      <c r="L287" s="131" t="str">
        <f aca="false">+A287</f>
        <v>16.9.1.1</v>
      </c>
      <c r="M287" s="138"/>
      <c r="N287" s="140"/>
      <c r="O287" s="141"/>
    </row>
    <row r="288" customFormat="false" ht="12.75" hidden="false" customHeight="true" outlineLevel="0" collapsed="false">
      <c r="A288" s="208" t="s">
        <v>660</v>
      </c>
      <c r="B288" s="193" t="s">
        <v>661</v>
      </c>
      <c r="C288" s="133" t="s">
        <v>16</v>
      </c>
      <c r="D288" s="134"/>
      <c r="E288" s="134" t="n">
        <v>0</v>
      </c>
      <c r="F288" s="135" t="n">
        <f aca="false">+E288*D288</f>
        <v>0</v>
      </c>
      <c r="G288" s="136"/>
      <c r="H288" s="127"/>
      <c r="I288" s="212"/>
      <c r="J288" s="192"/>
      <c r="K288" s="177"/>
      <c r="L288" s="131" t="str">
        <f aca="false">+A288</f>
        <v>16.9.1.2</v>
      </c>
      <c r="M288" s="138"/>
      <c r="N288" s="140"/>
      <c r="O288" s="141"/>
    </row>
    <row r="289" customFormat="false" ht="12.75" hidden="false" customHeight="true" outlineLevel="0" collapsed="false">
      <c r="A289" s="208" t="s">
        <v>662</v>
      </c>
      <c r="B289" s="193" t="s">
        <v>663</v>
      </c>
      <c r="C289" s="133" t="s">
        <v>16</v>
      </c>
      <c r="D289" s="134"/>
      <c r="E289" s="134" t="n">
        <v>0</v>
      </c>
      <c r="F289" s="135" t="n">
        <f aca="false">+E289*D289</f>
        <v>0</v>
      </c>
      <c r="G289" s="136"/>
      <c r="H289" s="127"/>
      <c r="I289" s="212"/>
      <c r="J289" s="192"/>
      <c r="K289" s="177"/>
      <c r="L289" s="131" t="str">
        <f aca="false">+A289</f>
        <v>16.9.1.3</v>
      </c>
      <c r="M289" s="138"/>
      <c r="N289" s="140"/>
      <c r="O289" s="141"/>
    </row>
    <row r="290" customFormat="false" ht="12.75" hidden="false" customHeight="true" outlineLevel="0" collapsed="false">
      <c r="A290" s="208" t="s">
        <v>664</v>
      </c>
      <c r="B290" s="193" t="s">
        <v>665</v>
      </c>
      <c r="C290" s="133" t="s">
        <v>16</v>
      </c>
      <c r="D290" s="134"/>
      <c r="E290" s="134" t="n">
        <v>0</v>
      </c>
      <c r="F290" s="135" t="n">
        <f aca="false">+E290*D290</f>
        <v>0</v>
      </c>
      <c r="G290" s="136"/>
      <c r="H290" s="127"/>
      <c r="I290" s="212"/>
      <c r="J290" s="192"/>
      <c r="K290" s="177"/>
      <c r="L290" s="131" t="str">
        <f aca="false">+A290</f>
        <v>16.9.1.4</v>
      </c>
      <c r="M290" s="138"/>
      <c r="N290" s="140"/>
      <c r="O290" s="141"/>
    </row>
    <row r="291" customFormat="false" ht="12.75" hidden="false" customHeight="true" outlineLevel="0" collapsed="false">
      <c r="A291" s="208" t="s">
        <v>666</v>
      </c>
      <c r="B291" s="193" t="s">
        <v>667</v>
      </c>
      <c r="C291" s="133" t="s">
        <v>117</v>
      </c>
      <c r="D291" s="134"/>
      <c r="E291" s="134" t="n">
        <v>0</v>
      </c>
      <c r="F291" s="135" t="n">
        <f aca="false">+E291*D291</f>
        <v>0</v>
      </c>
      <c r="G291" s="136"/>
      <c r="H291" s="127"/>
      <c r="I291" s="0"/>
      <c r="J291" s="192"/>
      <c r="K291" s="177"/>
      <c r="L291" s="131" t="str">
        <f aca="false">+A291</f>
        <v>16.9.1.5</v>
      </c>
      <c r="M291" s="138"/>
      <c r="N291" s="140"/>
    </row>
    <row r="292" customFormat="false" ht="12.75" hidden="false" customHeight="true" outlineLevel="0" collapsed="false">
      <c r="A292" s="208" t="s">
        <v>668</v>
      </c>
      <c r="B292" s="193" t="s">
        <v>669</v>
      </c>
      <c r="C292" s="133" t="s">
        <v>117</v>
      </c>
      <c r="D292" s="134"/>
      <c r="E292" s="134" t="n">
        <v>0</v>
      </c>
      <c r="F292" s="135" t="n">
        <f aca="false">+E292*D292</f>
        <v>0</v>
      </c>
      <c r="G292" s="136"/>
      <c r="H292" s="127"/>
      <c r="I292" s="0"/>
      <c r="J292" s="192"/>
      <c r="K292" s="177"/>
      <c r="L292" s="131" t="str">
        <f aca="false">+A292</f>
        <v>16.9.1.6</v>
      </c>
      <c r="M292" s="138"/>
      <c r="N292" s="140"/>
    </row>
    <row r="293" customFormat="false" ht="12.75" hidden="false" customHeight="true" outlineLevel="0" collapsed="false">
      <c r="A293" s="208" t="s">
        <v>670</v>
      </c>
      <c r="B293" s="193" t="s">
        <v>671</v>
      </c>
      <c r="C293" s="133" t="s">
        <v>117</v>
      </c>
      <c r="D293" s="134"/>
      <c r="E293" s="134" t="n">
        <v>0</v>
      </c>
      <c r="F293" s="135" t="n">
        <f aca="false">+E293*D293</f>
        <v>0</v>
      </c>
      <c r="G293" s="136"/>
      <c r="H293" s="127"/>
      <c r="I293" s="0"/>
      <c r="J293" s="192"/>
      <c r="K293" s="177"/>
      <c r="L293" s="131" t="str">
        <f aca="false">+A293</f>
        <v>16.9.1.7</v>
      </c>
      <c r="M293" s="138"/>
      <c r="N293" s="140"/>
    </row>
    <row r="294" customFormat="false" ht="12.75" hidden="false" customHeight="true" outlineLevel="0" collapsed="false">
      <c r="A294" s="208" t="s">
        <v>672</v>
      </c>
      <c r="B294" s="219" t="s">
        <v>673</v>
      </c>
      <c r="C294" s="219"/>
      <c r="D294" s="219"/>
      <c r="E294" s="219"/>
      <c r="F294" s="219"/>
      <c r="G294" s="220" t="n">
        <f aca="false">SUM(F295:F296)</f>
        <v>0</v>
      </c>
      <c r="H294" s="127"/>
      <c r="I294" s="0"/>
      <c r="J294" s="192"/>
      <c r="K294" s="177"/>
      <c r="L294" s="131"/>
      <c r="M294" s="217"/>
      <c r="N294" s="140"/>
      <c r="O294" s="141"/>
    </row>
    <row r="295" customFormat="false" ht="12.75" hidden="false" customHeight="true" outlineLevel="0" collapsed="false">
      <c r="A295" s="208" t="s">
        <v>674</v>
      </c>
      <c r="B295" s="221" t="s">
        <v>675</v>
      </c>
      <c r="C295" s="222" t="s">
        <v>209</v>
      </c>
      <c r="D295" s="134"/>
      <c r="E295" s="134" t="n">
        <v>0</v>
      </c>
      <c r="F295" s="135" t="n">
        <f aca="false">+E295+D295</f>
        <v>0</v>
      </c>
      <c r="G295" s="136"/>
      <c r="H295" s="127"/>
      <c r="I295" s="0"/>
      <c r="J295" s="192"/>
      <c r="K295" s="177"/>
      <c r="L295" s="131" t="str">
        <f aca="false">+A295</f>
        <v>16.9.2.1</v>
      </c>
      <c r="M295" s="138"/>
      <c r="N295" s="140"/>
      <c r="O295" s="141"/>
    </row>
    <row r="296" customFormat="false" ht="12.75" hidden="false" customHeight="true" outlineLevel="0" collapsed="false">
      <c r="A296" s="208" t="s">
        <v>676</v>
      </c>
      <c r="B296" s="221" t="s">
        <v>677</v>
      </c>
      <c r="C296" s="222" t="s">
        <v>209</v>
      </c>
      <c r="D296" s="134"/>
      <c r="E296" s="134" t="n">
        <v>0</v>
      </c>
      <c r="F296" s="135" t="n">
        <f aca="false">+E296+D296</f>
        <v>0</v>
      </c>
      <c r="G296" s="136"/>
      <c r="H296" s="127"/>
      <c r="I296" s="0"/>
      <c r="J296" s="192"/>
      <c r="K296" s="177"/>
      <c r="L296" s="131" t="str">
        <f aca="false">+A296</f>
        <v>16.9.2.2</v>
      </c>
      <c r="M296" s="138"/>
      <c r="N296" s="140"/>
      <c r="O296" s="141"/>
    </row>
    <row r="297" customFormat="false" ht="12.75" hidden="false" customHeight="true" outlineLevel="0" collapsed="false">
      <c r="A297" s="180" t="s">
        <v>678</v>
      </c>
      <c r="B297" s="205" t="s">
        <v>57</v>
      </c>
      <c r="C297" s="205"/>
      <c r="D297" s="205"/>
      <c r="E297" s="205"/>
      <c r="F297" s="205"/>
      <c r="G297" s="249" t="n">
        <f aca="false">G298+G311+G317</f>
        <v>0</v>
      </c>
      <c r="H297" s="218"/>
      <c r="I297" s="246" t="n">
        <f aca="false">I10</f>
        <v>0</v>
      </c>
      <c r="J297" s="226" t="n">
        <f aca="false">G297*I297</f>
        <v>0</v>
      </c>
      <c r="K297" s="227"/>
      <c r="L297" s="190"/>
      <c r="M297" s="190"/>
      <c r="N297" s="229" t="n">
        <f aca="false">SUM(M299:M324)</f>
        <v>0</v>
      </c>
      <c r="O297" s="141"/>
    </row>
    <row r="298" customFormat="false" ht="12.75" hidden="false" customHeight="true" outlineLevel="0" collapsed="false">
      <c r="A298" s="208" t="s">
        <v>679</v>
      </c>
      <c r="B298" s="219" t="s">
        <v>680</v>
      </c>
      <c r="C298" s="219"/>
      <c r="D298" s="219"/>
      <c r="E298" s="219"/>
      <c r="F298" s="219" t="n">
        <f aca="false">+E298*D298</f>
        <v>0</v>
      </c>
      <c r="G298" s="220" t="n">
        <f aca="false">SUM(F299:F310)</f>
        <v>0</v>
      </c>
      <c r="H298" s="127"/>
      <c r="I298" s="212"/>
      <c r="J298" s="192"/>
      <c r="K298" s="177"/>
      <c r="L298" s="131"/>
      <c r="M298" s="217"/>
      <c r="N298" s="140"/>
      <c r="O298" s="141"/>
    </row>
    <row r="299" customFormat="false" ht="12.75" hidden="false" customHeight="true" outlineLevel="0" collapsed="false">
      <c r="A299" s="131" t="s">
        <v>681</v>
      </c>
      <c r="B299" s="221" t="s">
        <v>682</v>
      </c>
      <c r="C299" s="222" t="s">
        <v>110</v>
      </c>
      <c r="D299" s="134"/>
      <c r="E299" s="134" t="n">
        <v>0</v>
      </c>
      <c r="F299" s="135" t="n">
        <f aca="false">+E299*D299</f>
        <v>0</v>
      </c>
      <c r="G299" s="136"/>
      <c r="H299" s="127"/>
      <c r="I299" s="212"/>
      <c r="J299" s="192"/>
      <c r="K299" s="177"/>
      <c r="L299" s="131" t="str">
        <f aca="false">+A299</f>
        <v>18.1.1</v>
      </c>
      <c r="M299" s="138"/>
      <c r="N299" s="140"/>
      <c r="O299" s="141"/>
    </row>
    <row r="300" customFormat="false" ht="12.75" hidden="false" customHeight="true" outlineLevel="0" collapsed="false">
      <c r="A300" s="131" t="s">
        <v>683</v>
      </c>
      <c r="B300" s="221" t="s">
        <v>684</v>
      </c>
      <c r="C300" s="222" t="s">
        <v>110</v>
      </c>
      <c r="D300" s="134"/>
      <c r="E300" s="134" t="n">
        <v>0</v>
      </c>
      <c r="F300" s="135" t="n">
        <f aca="false">+E300*D300</f>
        <v>0</v>
      </c>
      <c r="G300" s="136"/>
      <c r="H300" s="127"/>
      <c r="I300" s="212"/>
      <c r="J300" s="192"/>
      <c r="K300" s="177"/>
      <c r="L300" s="131" t="str">
        <f aca="false">+A300</f>
        <v>18.1.2</v>
      </c>
      <c r="M300" s="138"/>
      <c r="N300" s="140"/>
      <c r="O300" s="141"/>
    </row>
    <row r="301" customFormat="false" ht="12.75" hidden="false" customHeight="true" outlineLevel="0" collapsed="false">
      <c r="A301" s="131" t="s">
        <v>685</v>
      </c>
      <c r="B301" s="221" t="s">
        <v>686</v>
      </c>
      <c r="C301" s="222" t="s">
        <v>110</v>
      </c>
      <c r="D301" s="134"/>
      <c r="E301" s="134" t="n">
        <v>0</v>
      </c>
      <c r="F301" s="135" t="n">
        <f aca="false">+E301*D301</f>
        <v>0</v>
      </c>
      <c r="G301" s="136"/>
      <c r="H301" s="127"/>
      <c r="I301" s="212"/>
      <c r="J301" s="192"/>
      <c r="K301" s="177"/>
      <c r="L301" s="131" t="str">
        <f aca="false">+A301</f>
        <v>18.1.3</v>
      </c>
      <c r="M301" s="138"/>
      <c r="N301" s="140"/>
      <c r="O301" s="141"/>
    </row>
    <row r="302" customFormat="false" ht="12.75" hidden="false" customHeight="true" outlineLevel="0" collapsed="false">
      <c r="A302" s="131" t="s">
        <v>687</v>
      </c>
      <c r="B302" s="221" t="s">
        <v>688</v>
      </c>
      <c r="C302" s="222" t="s">
        <v>110</v>
      </c>
      <c r="D302" s="134"/>
      <c r="E302" s="134" t="n">
        <v>0</v>
      </c>
      <c r="F302" s="135" t="n">
        <f aca="false">+E302*D302</f>
        <v>0</v>
      </c>
      <c r="G302" s="136"/>
      <c r="H302" s="127"/>
      <c r="I302" s="212"/>
      <c r="J302" s="192"/>
      <c r="K302" s="177"/>
      <c r="L302" s="131" t="str">
        <f aca="false">+A302</f>
        <v>18.1.4</v>
      </c>
      <c r="M302" s="138"/>
      <c r="N302" s="140"/>
      <c r="O302" s="141"/>
    </row>
    <row r="303" customFormat="false" ht="12.75" hidden="false" customHeight="true" outlineLevel="0" collapsed="false">
      <c r="A303" s="131" t="s">
        <v>689</v>
      </c>
      <c r="B303" s="221" t="s">
        <v>690</v>
      </c>
      <c r="C303" s="222" t="s">
        <v>110</v>
      </c>
      <c r="D303" s="134"/>
      <c r="E303" s="134" t="n">
        <v>0</v>
      </c>
      <c r="F303" s="135" t="n">
        <f aca="false">+E303*D303</f>
        <v>0</v>
      </c>
      <c r="G303" s="136"/>
      <c r="H303" s="127"/>
      <c r="I303" s="212"/>
      <c r="J303" s="192"/>
      <c r="K303" s="177"/>
      <c r="L303" s="131" t="str">
        <f aca="false">+A303</f>
        <v>18.1.5</v>
      </c>
      <c r="M303" s="138"/>
      <c r="N303" s="140"/>
      <c r="O303" s="141"/>
    </row>
    <row r="304" customFormat="false" ht="12.75" hidden="false" customHeight="true" outlineLevel="0" collapsed="false">
      <c r="A304" s="131" t="s">
        <v>691</v>
      </c>
      <c r="B304" s="221" t="s">
        <v>692</v>
      </c>
      <c r="C304" s="222" t="s">
        <v>110</v>
      </c>
      <c r="D304" s="134"/>
      <c r="E304" s="134" t="n">
        <v>0</v>
      </c>
      <c r="F304" s="135" t="n">
        <f aca="false">+E304*D304</f>
        <v>0</v>
      </c>
      <c r="G304" s="136"/>
      <c r="H304" s="127"/>
      <c r="I304" s="212"/>
      <c r="J304" s="192"/>
      <c r="K304" s="177"/>
      <c r="L304" s="131" t="str">
        <f aca="false">+A304</f>
        <v>18.1.6</v>
      </c>
      <c r="M304" s="138"/>
      <c r="N304" s="140"/>
      <c r="O304" s="141"/>
    </row>
    <row r="305" customFormat="false" ht="12.75" hidden="false" customHeight="true" outlineLevel="0" collapsed="false">
      <c r="A305" s="131" t="s">
        <v>693</v>
      </c>
      <c r="B305" s="221" t="s">
        <v>694</v>
      </c>
      <c r="C305" s="222" t="s">
        <v>110</v>
      </c>
      <c r="D305" s="134"/>
      <c r="E305" s="134" t="n">
        <v>0</v>
      </c>
      <c r="F305" s="135" t="n">
        <f aca="false">+E305*D305</f>
        <v>0</v>
      </c>
      <c r="G305" s="136"/>
      <c r="H305" s="127"/>
      <c r="I305" s="212"/>
      <c r="J305" s="192"/>
      <c r="K305" s="177"/>
      <c r="L305" s="131" t="str">
        <f aca="false">+A305</f>
        <v>18.1.7</v>
      </c>
      <c r="M305" s="138"/>
      <c r="N305" s="140"/>
      <c r="O305" s="141"/>
    </row>
    <row r="306" customFormat="false" ht="12.75" hidden="false" customHeight="true" outlineLevel="0" collapsed="false">
      <c r="A306" s="131" t="s">
        <v>695</v>
      </c>
      <c r="B306" s="221" t="s">
        <v>696</v>
      </c>
      <c r="C306" s="222" t="s">
        <v>110</v>
      </c>
      <c r="D306" s="134"/>
      <c r="E306" s="134" t="n">
        <v>0</v>
      </c>
      <c r="F306" s="135" t="n">
        <f aca="false">+E306*D306</f>
        <v>0</v>
      </c>
      <c r="G306" s="136"/>
      <c r="H306" s="127"/>
      <c r="I306" s="212"/>
      <c r="J306" s="192"/>
      <c r="K306" s="177"/>
      <c r="L306" s="131" t="str">
        <f aca="false">+A306</f>
        <v>18.1.8</v>
      </c>
      <c r="M306" s="138"/>
      <c r="N306" s="140"/>
      <c r="O306" s="141"/>
    </row>
    <row r="307" customFormat="false" ht="12.75" hidden="false" customHeight="true" outlineLevel="0" collapsed="false">
      <c r="A307" s="131" t="s">
        <v>697</v>
      </c>
      <c r="B307" s="221" t="s">
        <v>698</v>
      </c>
      <c r="C307" s="222" t="s">
        <v>110</v>
      </c>
      <c r="D307" s="134"/>
      <c r="E307" s="134" t="n">
        <v>0</v>
      </c>
      <c r="F307" s="135" t="n">
        <f aca="false">+E307*D307</f>
        <v>0</v>
      </c>
      <c r="G307" s="136"/>
      <c r="H307" s="127"/>
      <c r="I307" s="212"/>
      <c r="J307" s="192"/>
      <c r="K307" s="177"/>
      <c r="L307" s="131" t="str">
        <f aca="false">+A307</f>
        <v>18.1.9</v>
      </c>
      <c r="M307" s="138"/>
      <c r="N307" s="140"/>
      <c r="O307" s="141"/>
    </row>
    <row r="308" customFormat="false" ht="12.75" hidden="false" customHeight="true" outlineLevel="0" collapsed="false">
      <c r="A308" s="131" t="s">
        <v>699</v>
      </c>
      <c r="B308" s="221" t="s">
        <v>700</v>
      </c>
      <c r="C308" s="222" t="s">
        <v>110</v>
      </c>
      <c r="D308" s="134"/>
      <c r="E308" s="134" t="n">
        <v>0</v>
      </c>
      <c r="F308" s="135" t="n">
        <f aca="false">+E308*D308</f>
        <v>0</v>
      </c>
      <c r="G308" s="136"/>
      <c r="H308" s="127"/>
      <c r="I308" s="212"/>
      <c r="J308" s="192"/>
      <c r="K308" s="177"/>
      <c r="L308" s="131" t="str">
        <f aca="false">+A308</f>
        <v>18.1.10</v>
      </c>
      <c r="M308" s="138"/>
      <c r="N308" s="140"/>
      <c r="O308" s="141"/>
    </row>
    <row r="309" customFormat="false" ht="12.75" hidden="false" customHeight="true" outlineLevel="0" collapsed="false">
      <c r="A309" s="131" t="s">
        <v>701</v>
      </c>
      <c r="B309" s="221" t="s">
        <v>702</v>
      </c>
      <c r="C309" s="222" t="s">
        <v>110</v>
      </c>
      <c r="D309" s="134"/>
      <c r="E309" s="134" t="n">
        <v>0</v>
      </c>
      <c r="F309" s="135" t="n">
        <f aca="false">+E309*D309</f>
        <v>0</v>
      </c>
      <c r="G309" s="136"/>
      <c r="H309" s="127"/>
      <c r="I309" s="212"/>
      <c r="J309" s="192"/>
      <c r="K309" s="177"/>
      <c r="L309" s="131" t="str">
        <f aca="false">+A309</f>
        <v>18.1.11</v>
      </c>
      <c r="M309" s="138"/>
      <c r="N309" s="140"/>
      <c r="O309" s="141"/>
    </row>
    <row r="310" customFormat="false" ht="12.75" hidden="false" customHeight="true" outlineLevel="0" collapsed="false">
      <c r="A310" s="131" t="s">
        <v>703</v>
      </c>
      <c r="B310" s="221" t="s">
        <v>704</v>
      </c>
      <c r="C310" s="222" t="s">
        <v>110</v>
      </c>
      <c r="D310" s="134"/>
      <c r="E310" s="134" t="n">
        <v>0</v>
      </c>
      <c r="F310" s="135" t="n">
        <f aca="false">+E310*D310</f>
        <v>0</v>
      </c>
      <c r="G310" s="136"/>
      <c r="H310" s="127"/>
      <c r="I310" s="212"/>
      <c r="J310" s="192"/>
      <c r="K310" s="177"/>
      <c r="L310" s="131" t="str">
        <f aca="false">+A310</f>
        <v>18.1.12</v>
      </c>
      <c r="M310" s="138"/>
      <c r="N310" s="140"/>
      <c r="O310" s="141"/>
    </row>
    <row r="311" customFormat="false" ht="12.75" hidden="false" customHeight="true" outlineLevel="0" collapsed="false">
      <c r="A311" s="208" t="s">
        <v>705</v>
      </c>
      <c r="B311" s="219" t="s">
        <v>706</v>
      </c>
      <c r="C311" s="219"/>
      <c r="D311" s="219"/>
      <c r="E311" s="219"/>
      <c r="F311" s="219"/>
      <c r="G311" s="210" t="n">
        <f aca="false">SUM(F312:F316)</f>
        <v>0</v>
      </c>
      <c r="H311" s="127"/>
      <c r="I311" s="212"/>
      <c r="J311" s="192"/>
      <c r="K311" s="177"/>
      <c r="L311" s="243"/>
      <c r="M311" s="244"/>
      <c r="N311" s="140"/>
      <c r="O311" s="141"/>
    </row>
    <row r="312" customFormat="false" ht="12.75" hidden="false" customHeight="true" outlineLevel="0" collapsed="false">
      <c r="A312" s="131" t="s">
        <v>707</v>
      </c>
      <c r="B312" s="221" t="s">
        <v>708</v>
      </c>
      <c r="C312" s="222" t="s">
        <v>87</v>
      </c>
      <c r="D312" s="134"/>
      <c r="E312" s="134" t="n">
        <v>0</v>
      </c>
      <c r="F312" s="135" t="n">
        <f aca="false">+E312*D312</f>
        <v>0</v>
      </c>
      <c r="G312" s="136"/>
      <c r="H312" s="127"/>
      <c r="I312" s="212"/>
      <c r="J312" s="192"/>
      <c r="K312" s="177"/>
      <c r="L312" s="131" t="str">
        <f aca="false">+A312</f>
        <v>18.2.1</v>
      </c>
      <c r="M312" s="138"/>
      <c r="N312" s="140"/>
      <c r="O312" s="141"/>
    </row>
    <row r="313" customFormat="false" ht="12.75" hidden="false" customHeight="true" outlineLevel="0" collapsed="false">
      <c r="A313" s="131" t="s">
        <v>709</v>
      </c>
      <c r="B313" s="221" t="s">
        <v>710</v>
      </c>
      <c r="C313" s="222" t="s">
        <v>110</v>
      </c>
      <c r="D313" s="134"/>
      <c r="E313" s="134" t="n">
        <v>0</v>
      </c>
      <c r="F313" s="135" t="n">
        <f aca="false">+E313*D313</f>
        <v>0</v>
      </c>
      <c r="G313" s="136"/>
      <c r="H313" s="127"/>
      <c r="I313" s="212"/>
      <c r="J313" s="192"/>
      <c r="K313" s="177"/>
      <c r="L313" s="131" t="str">
        <f aca="false">+A313</f>
        <v>18.2.2</v>
      </c>
      <c r="M313" s="138"/>
      <c r="N313" s="140"/>
      <c r="O313" s="141"/>
    </row>
    <row r="314" customFormat="false" ht="12.75" hidden="false" customHeight="true" outlineLevel="0" collapsed="false">
      <c r="A314" s="131" t="s">
        <v>711</v>
      </c>
      <c r="B314" s="221" t="s">
        <v>712</v>
      </c>
      <c r="C314" s="222" t="s">
        <v>110</v>
      </c>
      <c r="D314" s="134"/>
      <c r="E314" s="134" t="n">
        <v>0</v>
      </c>
      <c r="F314" s="135" t="n">
        <f aca="false">+E314*D314</f>
        <v>0</v>
      </c>
      <c r="G314" s="136"/>
      <c r="H314" s="127"/>
      <c r="I314" s="212"/>
      <c r="J314" s="192"/>
      <c r="K314" s="177"/>
      <c r="L314" s="131" t="str">
        <f aca="false">+A314</f>
        <v>18.2.3</v>
      </c>
      <c r="M314" s="138"/>
      <c r="N314" s="140"/>
      <c r="O314" s="141"/>
    </row>
    <row r="315" customFormat="false" ht="12.75" hidden="false" customHeight="true" outlineLevel="0" collapsed="false">
      <c r="A315" s="131" t="s">
        <v>713</v>
      </c>
      <c r="B315" s="221" t="s">
        <v>714</v>
      </c>
      <c r="C315" s="222" t="s">
        <v>16</v>
      </c>
      <c r="D315" s="134"/>
      <c r="E315" s="134" t="n">
        <v>0</v>
      </c>
      <c r="F315" s="135" t="n">
        <f aca="false">+E315*D315</f>
        <v>0</v>
      </c>
      <c r="G315" s="136"/>
      <c r="H315" s="127"/>
      <c r="I315" s="212"/>
      <c r="J315" s="192"/>
      <c r="K315" s="177"/>
      <c r="L315" s="131" t="str">
        <f aca="false">+A315</f>
        <v>18.2.4</v>
      </c>
      <c r="M315" s="138"/>
      <c r="N315" s="140"/>
      <c r="O315" s="141"/>
    </row>
    <row r="316" customFormat="false" ht="12.75" hidden="false" customHeight="true" outlineLevel="0" collapsed="false">
      <c r="A316" s="131" t="s">
        <v>715</v>
      </c>
      <c r="B316" s="221" t="s">
        <v>716</v>
      </c>
      <c r="C316" s="222" t="s">
        <v>16</v>
      </c>
      <c r="D316" s="134"/>
      <c r="E316" s="134" t="n">
        <v>0</v>
      </c>
      <c r="F316" s="135" t="n">
        <f aca="false">+E316*D316</f>
        <v>0</v>
      </c>
      <c r="G316" s="194"/>
      <c r="H316" s="127"/>
      <c r="I316" s="212"/>
      <c r="J316" s="192"/>
      <c r="K316" s="177"/>
      <c r="L316" s="131" t="str">
        <f aca="false">+A316</f>
        <v>18.2.5</v>
      </c>
      <c r="M316" s="138"/>
      <c r="N316" s="140"/>
      <c r="O316" s="141"/>
    </row>
    <row r="317" customFormat="false" ht="12.75" hidden="false" customHeight="true" outlineLevel="0" collapsed="false">
      <c r="A317" s="208" t="s">
        <v>717</v>
      </c>
      <c r="B317" s="219" t="s">
        <v>718</v>
      </c>
      <c r="C317" s="219"/>
      <c r="D317" s="219"/>
      <c r="E317" s="219"/>
      <c r="F317" s="219"/>
      <c r="G317" s="210" t="n">
        <f aca="false">SUM(F318:F324)</f>
        <v>0</v>
      </c>
      <c r="H317" s="127"/>
      <c r="I317" s="212"/>
      <c r="J317" s="192"/>
      <c r="K317" s="177"/>
      <c r="L317" s="243"/>
      <c r="M317" s="244"/>
      <c r="N317" s="140"/>
    </row>
    <row r="318" customFormat="false" ht="15" hidden="false" customHeight="true" outlineLevel="0" collapsed="false">
      <c r="A318" s="208" t="s">
        <v>719</v>
      </c>
      <c r="B318" s="250" t="s">
        <v>720</v>
      </c>
      <c r="C318" s="133" t="s">
        <v>126</v>
      </c>
      <c r="D318" s="134"/>
      <c r="E318" s="134" t="n">
        <v>0</v>
      </c>
      <c r="F318" s="135" t="n">
        <f aca="false">D318*E318</f>
        <v>0</v>
      </c>
      <c r="G318" s="136"/>
      <c r="H318" s="127"/>
      <c r="I318" s="212"/>
      <c r="J318" s="192"/>
      <c r="K318" s="177"/>
      <c r="L318" s="131" t="str">
        <f aca="false">+A318</f>
        <v>18.3.1</v>
      </c>
      <c r="M318" s="138"/>
      <c r="N318" s="140"/>
    </row>
    <row r="319" customFormat="false" ht="15" hidden="false" customHeight="true" outlineLevel="0" collapsed="false">
      <c r="A319" s="208" t="s">
        <v>721</v>
      </c>
      <c r="B319" s="250" t="s">
        <v>722</v>
      </c>
      <c r="C319" s="133" t="s">
        <v>126</v>
      </c>
      <c r="D319" s="134"/>
      <c r="E319" s="134" t="n">
        <v>0</v>
      </c>
      <c r="F319" s="135" t="n">
        <f aca="false">D319*E319</f>
        <v>0</v>
      </c>
      <c r="G319" s="136"/>
      <c r="H319" s="127"/>
      <c r="I319" s="212"/>
      <c r="J319" s="192"/>
      <c r="K319" s="177"/>
      <c r="L319" s="131" t="str">
        <f aca="false">+A319</f>
        <v>18.3.2</v>
      </c>
      <c r="M319" s="138"/>
      <c r="N319" s="140"/>
    </row>
    <row r="320" customFormat="false" ht="15" hidden="false" customHeight="true" outlineLevel="0" collapsed="false">
      <c r="A320" s="208" t="s">
        <v>723</v>
      </c>
      <c r="B320" s="250" t="s">
        <v>724</v>
      </c>
      <c r="C320" s="133" t="s">
        <v>126</v>
      </c>
      <c r="D320" s="134"/>
      <c r="E320" s="134" t="n">
        <v>0</v>
      </c>
      <c r="F320" s="135" t="n">
        <f aca="false">D320*E320</f>
        <v>0</v>
      </c>
      <c r="G320" s="136"/>
      <c r="H320" s="127"/>
      <c r="I320" s="212"/>
      <c r="J320" s="192"/>
      <c r="K320" s="177"/>
      <c r="L320" s="131" t="str">
        <f aca="false">+A320</f>
        <v>18.3.3</v>
      </c>
      <c r="M320" s="138"/>
      <c r="N320" s="140"/>
    </row>
    <row r="321" customFormat="false" ht="26.95" hidden="false" customHeight="true" outlineLevel="0" collapsed="false">
      <c r="A321" s="208" t="s">
        <v>725</v>
      </c>
      <c r="B321" s="251" t="s">
        <v>726</v>
      </c>
      <c r="C321" s="252" t="s">
        <v>110</v>
      </c>
      <c r="D321" s="134"/>
      <c r="E321" s="134" t="n">
        <v>0</v>
      </c>
      <c r="F321" s="135" t="n">
        <f aca="false">D321*E321</f>
        <v>0</v>
      </c>
      <c r="G321" s="136"/>
      <c r="H321" s="127"/>
      <c r="I321" s="212"/>
      <c r="J321" s="192"/>
      <c r="K321" s="177"/>
      <c r="L321" s="131" t="str">
        <f aca="false">+A321</f>
        <v>18.3.4</v>
      </c>
      <c r="M321" s="138"/>
      <c r="N321" s="140"/>
    </row>
    <row r="322" customFormat="false" ht="26.95" hidden="false" customHeight="true" outlineLevel="0" collapsed="false">
      <c r="A322" s="208" t="s">
        <v>727</v>
      </c>
      <c r="B322" s="251" t="s">
        <v>728</v>
      </c>
      <c r="C322" s="252" t="s">
        <v>110</v>
      </c>
      <c r="D322" s="134"/>
      <c r="E322" s="134" t="n">
        <v>0</v>
      </c>
      <c r="F322" s="135" t="n">
        <f aca="false">D322*E322</f>
        <v>0</v>
      </c>
      <c r="G322" s="136"/>
      <c r="H322" s="127"/>
      <c r="I322" s="0"/>
      <c r="J322" s="192"/>
      <c r="K322" s="177"/>
      <c r="L322" s="131" t="str">
        <f aca="false">+A322</f>
        <v>18.3.5</v>
      </c>
      <c r="M322" s="138"/>
      <c r="N322" s="140"/>
    </row>
    <row r="323" customFormat="false" ht="15" hidden="false" customHeight="true" outlineLevel="0" collapsed="false">
      <c r="A323" s="208" t="s">
        <v>729</v>
      </c>
      <c r="B323" s="253" t="s">
        <v>730</v>
      </c>
      <c r="C323" s="252" t="s">
        <v>731</v>
      </c>
      <c r="D323" s="134"/>
      <c r="E323" s="134" t="n">
        <v>0</v>
      </c>
      <c r="F323" s="135" t="n">
        <f aca="false">D323*E323</f>
        <v>0</v>
      </c>
      <c r="G323" s="136"/>
      <c r="H323" s="127"/>
      <c r="I323" s="0"/>
      <c r="J323" s="192"/>
      <c r="K323" s="177"/>
      <c r="L323" s="131" t="str">
        <f aca="false">+A323</f>
        <v>18.3.6</v>
      </c>
      <c r="M323" s="138"/>
      <c r="N323" s="140"/>
    </row>
    <row r="324" customFormat="false" ht="15" hidden="false" customHeight="true" outlineLevel="0" collapsed="false">
      <c r="A324" s="208" t="s">
        <v>732</v>
      </c>
      <c r="B324" s="193" t="s">
        <v>733</v>
      </c>
      <c r="C324" s="252" t="s">
        <v>110</v>
      </c>
      <c r="D324" s="134"/>
      <c r="E324" s="134" t="n">
        <v>0</v>
      </c>
      <c r="F324" s="135" t="n">
        <f aca="false">D324*E324</f>
        <v>0</v>
      </c>
      <c r="G324" s="136"/>
      <c r="H324" s="127"/>
      <c r="I324" s="230"/>
      <c r="J324" s="196"/>
      <c r="K324" s="177"/>
      <c r="L324" s="131" t="str">
        <f aca="false">+A324</f>
        <v>18.3.7</v>
      </c>
      <c r="M324" s="138"/>
      <c r="N324" s="140"/>
    </row>
    <row r="325" customFormat="false" ht="8.2" hidden="false" customHeight="true" outlineLevel="0" collapsed="false">
      <c r="A325" s="254"/>
      <c r="B325" s="255"/>
      <c r="C325" s="256"/>
      <c r="D325" s="158"/>
      <c r="E325" s="158"/>
      <c r="F325" s="158"/>
      <c r="G325" s="159"/>
      <c r="H325" s="160"/>
      <c r="I325" s="257"/>
      <c r="J325" s="258"/>
      <c r="K325" s="259"/>
      <c r="L325" s="260"/>
      <c r="M325" s="261"/>
      <c r="N325" s="163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true" outlineLevel="0" collapsed="false">
      <c r="A327" s="0"/>
      <c r="B327" s="66" t="s">
        <v>734</v>
      </c>
      <c r="C327" s="66"/>
      <c r="D327" s="66"/>
      <c r="E327" s="66"/>
      <c r="F327" s="66"/>
      <c r="G327" s="67" t="n">
        <f aca="false">G297+G231+G219+G194+G176+G166+G164+G154+G148+G113+G102+G81+G74+G37+G19+G10</f>
        <v>0</v>
      </c>
      <c r="H327" s="0"/>
      <c r="I327" s="89"/>
      <c r="J327" s="0"/>
      <c r="K327" s="0"/>
      <c r="L327" s="0"/>
      <c r="M327" s="0"/>
      <c r="N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89"/>
      <c r="J328" s="0"/>
      <c r="K328" s="0"/>
      <c r="L328" s="0"/>
      <c r="M328" s="0"/>
      <c r="N328" s="0"/>
    </row>
    <row r="329" customFormat="false" ht="15" hidden="false" customHeight="true" outlineLevel="0" collapsed="false">
      <c r="A329" s="0"/>
      <c r="B329" s="262" t="s">
        <v>735</v>
      </c>
      <c r="C329" s="262"/>
      <c r="D329" s="262"/>
      <c r="E329" s="262"/>
      <c r="F329" s="262"/>
      <c r="G329" s="262"/>
      <c r="H329" s="263" t="n">
        <f aca="false">I10</f>
        <v>0</v>
      </c>
      <c r="I329" s="264" t="s">
        <v>13</v>
      </c>
      <c r="J329" s="67" t="n">
        <f aca="false">SUM(J10:J325)</f>
        <v>0</v>
      </c>
      <c r="K329" s="0"/>
      <c r="L329" s="0" t="s">
        <v>736</v>
      </c>
      <c r="M329" s="0"/>
      <c r="N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89"/>
      <c r="J330" s="0"/>
      <c r="K330" s="0"/>
      <c r="L330" s="0"/>
      <c r="M330" s="0"/>
      <c r="N330" s="0"/>
    </row>
    <row r="331" customFormat="false" ht="15" hidden="false" customHeight="true" outlineLevel="0" collapsed="false">
      <c r="A331" s="0"/>
      <c r="B331" s="66" t="s">
        <v>737</v>
      </c>
      <c r="C331" s="66"/>
      <c r="D331" s="66"/>
      <c r="E331" s="66"/>
      <c r="F331" s="66"/>
      <c r="G331" s="66"/>
      <c r="H331" s="265" t="n">
        <f aca="false">I10</f>
        <v>0</v>
      </c>
      <c r="I331" s="68"/>
      <c r="J331" s="68"/>
      <c r="K331" s="68"/>
      <c r="L331" s="68"/>
      <c r="M331" s="69" t="s">
        <v>13</v>
      </c>
      <c r="N331" s="67" t="n">
        <f aca="false">SUM(N10:N325)</f>
        <v>0</v>
      </c>
    </row>
    <row r="332" customFormat="false" ht="15" hidden="false" customHeight="true" outlineLevel="0" collapsed="false"/>
    <row r="333" customFormat="false" ht="12.75" hidden="false" customHeight="true" outlineLevel="0" collapsed="false">
      <c r="A333" s="70" t="s">
        <v>21</v>
      </c>
      <c r="C333" s="2"/>
      <c r="J333" s="4"/>
      <c r="K333" s="5"/>
      <c r="L333" s="71"/>
      <c r="M333" s="4"/>
    </row>
    <row r="334" customFormat="false" ht="12.75" hidden="false" customHeight="true" outlineLevel="0" collapsed="false">
      <c r="A334" s="72" t="s">
        <v>22</v>
      </c>
      <c r="C334" s="2"/>
      <c r="J334" s="4"/>
      <c r="K334" s="5"/>
      <c r="L334" s="71"/>
      <c r="M334" s="4"/>
    </row>
    <row r="335" customFormat="false" ht="12.75" hidden="false" customHeight="true" outlineLevel="0" collapsed="false">
      <c r="A335" s="72" t="s">
        <v>23</v>
      </c>
      <c r="C335" s="2"/>
      <c r="J335" s="4"/>
      <c r="K335" s="5"/>
      <c r="L335" s="71"/>
      <c r="M335" s="4"/>
    </row>
    <row r="336" customFormat="false" ht="15" hidden="false" customHeight="true" outlineLevel="0" collapsed="false">
      <c r="A336" s="266" t="s">
        <v>738</v>
      </c>
      <c r="B336" s="266"/>
      <c r="C336" s="266"/>
      <c r="D336" s="266"/>
      <c r="E336" s="266"/>
      <c r="F336" s="266"/>
      <c r="G336" s="266"/>
      <c r="H336" s="266"/>
      <c r="I336" s="266"/>
      <c r="J336" s="266"/>
      <c r="K336" s="266"/>
      <c r="L336" s="266"/>
      <c r="M336" s="266"/>
    </row>
    <row r="337" customFormat="false" ht="15" hidden="false" customHeight="true" outlineLevel="0" collapsed="false">
      <c r="A337" s="72" t="s">
        <v>24</v>
      </c>
      <c r="B337" s="73"/>
      <c r="C337" s="73"/>
      <c r="D337" s="73"/>
      <c r="E337" s="74"/>
      <c r="F337" s="74"/>
      <c r="G337" s="74"/>
      <c r="H337" s="74"/>
      <c r="I337" s="112"/>
      <c r="J337" s="74"/>
      <c r="K337" s="267"/>
      <c r="M337" s="74"/>
      <c r="N337" s="75"/>
    </row>
    <row r="372" customFormat="false" ht="9.3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94" customFormat="false" ht="7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415" customFormat="false" ht="9.3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22" customFormat="false" ht="5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33" customFormat="false" ht="8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45" customFormat="false" ht="8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55" customFormat="false" ht="7.4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81" customFormat="false" ht="8.1" hidden="false" customHeight="true" outlineLevel="0" collapsed="false">
      <c r="A481" s="268"/>
      <c r="B481" s="198"/>
      <c r="C481" s="269"/>
      <c r="D481" s="200"/>
      <c r="E481" s="270"/>
      <c r="F481" s="271"/>
      <c r="G481" s="271"/>
      <c r="H481" s="127"/>
      <c r="I481" s="272"/>
      <c r="J481" s="192"/>
      <c r="K481" s="177"/>
      <c r="L481" s="131"/>
      <c r="M481" s="204"/>
      <c r="N481" s="14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94" customFormat="false" ht="8.1" hidden="false" customHeight="true" outlineLevel="0" collapsed="false">
      <c r="A494" s="268"/>
      <c r="B494" s="273"/>
      <c r="C494" s="274"/>
      <c r="D494" s="200"/>
      <c r="E494" s="201"/>
      <c r="F494" s="202"/>
      <c r="G494" s="202"/>
      <c r="H494" s="127"/>
      <c r="I494" s="203"/>
      <c r="J494" s="192"/>
      <c r="K494" s="177"/>
      <c r="L494" s="131"/>
      <c r="M494" s="204"/>
      <c r="N494" s="140"/>
      <c r="O494" s="141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9" customFormat="false" ht="26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3" customFormat="false" ht="8.2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89"/>
      <c r="J504" s="0"/>
      <c r="K504" s="0"/>
      <c r="L504" s="0"/>
      <c r="M504" s="0"/>
      <c r="N504" s="0"/>
    </row>
    <row r="505" customFormat="false" ht="15" hidden="false" customHeight="true" outlineLevel="0" collapsed="false">
      <c r="A505" s="0"/>
      <c r="B505" s="66" t="s">
        <v>739</v>
      </c>
      <c r="C505" s="66"/>
      <c r="D505" s="66"/>
      <c r="E505" s="66"/>
      <c r="F505" s="66"/>
      <c r="G505" s="67" t="n">
        <f aca="false">+G317+G219+G456+G446+G102+G154+G311+G285+G373+G166+G37+G19+G10</f>
        <v>0</v>
      </c>
      <c r="H505" s="0"/>
      <c r="I505" s="89"/>
      <c r="J505" s="0"/>
      <c r="K505" s="0"/>
      <c r="L505" s="0"/>
      <c r="M505" s="0"/>
      <c r="N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89"/>
      <c r="J506" s="0"/>
      <c r="K506" s="0"/>
      <c r="L506" s="0"/>
      <c r="M506" s="0"/>
      <c r="N506" s="0"/>
    </row>
    <row r="507" customFormat="false" ht="15" hidden="false" customHeight="true" outlineLevel="0" collapsed="false">
      <c r="A507" s="0"/>
      <c r="B507" s="262" t="s">
        <v>740</v>
      </c>
      <c r="C507" s="262"/>
      <c r="D507" s="262"/>
      <c r="E507" s="262"/>
      <c r="F507" s="262"/>
      <c r="G507" s="262"/>
      <c r="H507" s="263" t="n">
        <f aca="false">+I10</f>
        <v>0</v>
      </c>
      <c r="I507" s="264" t="s">
        <v>13</v>
      </c>
      <c r="J507" s="67" t="n">
        <f aca="false">SUM(J10:J503)</f>
        <v>0</v>
      </c>
      <c r="K507" s="0"/>
      <c r="L507" s="0" t="s">
        <v>736</v>
      </c>
      <c r="M507" s="0"/>
      <c r="N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89"/>
      <c r="J508" s="0"/>
      <c r="K508" s="0"/>
      <c r="L508" s="0"/>
      <c r="M508" s="0"/>
      <c r="N508" s="0"/>
    </row>
    <row r="509" customFormat="false" ht="15" hidden="false" customHeight="true" outlineLevel="0" collapsed="false">
      <c r="A509" s="0"/>
      <c r="B509" s="66" t="s">
        <v>741</v>
      </c>
      <c r="C509" s="66"/>
      <c r="D509" s="66"/>
      <c r="E509" s="66"/>
      <c r="F509" s="66"/>
      <c r="G509" s="66"/>
      <c r="H509" s="265" t="n">
        <f aca="false">+H507</f>
        <v>0</v>
      </c>
      <c r="I509" s="68"/>
      <c r="J509" s="68"/>
      <c r="K509" s="68"/>
      <c r="L509" s="68"/>
      <c r="M509" s="69" t="s">
        <v>13</v>
      </c>
      <c r="N509" s="67" t="n">
        <f aca="false">SUM(N10:N503)</f>
        <v>0</v>
      </c>
    </row>
    <row r="510" customFormat="false" ht="15" hidden="false" customHeight="true" outlineLevel="0" collapsed="false"/>
    <row r="511" customFormat="false" ht="12.75" hidden="false" customHeight="true" outlineLevel="0" collapsed="false">
      <c r="A511" s="70" t="s">
        <v>21</v>
      </c>
      <c r="C511" s="2"/>
      <c r="J511" s="4"/>
      <c r="K511" s="5"/>
      <c r="L511" s="71"/>
      <c r="M511" s="4"/>
    </row>
    <row r="512" customFormat="false" ht="12.75" hidden="false" customHeight="true" outlineLevel="0" collapsed="false">
      <c r="A512" s="72" t="s">
        <v>22</v>
      </c>
      <c r="C512" s="2"/>
      <c r="J512" s="4"/>
      <c r="K512" s="5"/>
      <c r="L512" s="71"/>
      <c r="M512" s="4"/>
    </row>
    <row r="513" customFormat="false" ht="12.75" hidden="false" customHeight="true" outlineLevel="0" collapsed="false">
      <c r="A513" s="72" t="s">
        <v>23</v>
      </c>
      <c r="C513" s="2"/>
      <c r="J513" s="4"/>
      <c r="K513" s="5"/>
      <c r="L513" s="71"/>
      <c r="M513" s="4"/>
    </row>
    <row r="514" customFormat="false" ht="15" hidden="false" customHeight="true" outlineLevel="0" collapsed="false">
      <c r="A514" s="266" t="s">
        <v>738</v>
      </c>
      <c r="B514" s="266"/>
      <c r="C514" s="266"/>
      <c r="D514" s="266"/>
      <c r="E514" s="266"/>
      <c r="F514" s="266"/>
      <c r="G514" s="266"/>
      <c r="H514" s="266"/>
      <c r="I514" s="266"/>
      <c r="J514" s="266"/>
      <c r="K514" s="266"/>
      <c r="L514" s="266"/>
      <c r="M514" s="266"/>
    </row>
    <row r="515" customFormat="false" ht="15" hidden="false" customHeight="true" outlineLevel="0" collapsed="false">
      <c r="A515" s="72" t="s">
        <v>24</v>
      </c>
      <c r="B515" s="73"/>
      <c r="C515" s="73"/>
      <c r="D515" s="73"/>
      <c r="E515" s="74"/>
      <c r="F515" s="74"/>
      <c r="G515" s="74"/>
      <c r="H515" s="74"/>
      <c r="I515" s="112"/>
      <c r="J515" s="74"/>
      <c r="K515" s="267"/>
      <c r="M515" s="74"/>
      <c r="N515" s="75"/>
    </row>
  </sheetData>
  <sheetProtection sheet="true" password="880d" objects="true" scenarios="true"/>
  <mergeCells count="83">
    <mergeCell ref="A3:D3"/>
    <mergeCell ref="C5:D5"/>
    <mergeCell ref="A7:B7"/>
    <mergeCell ref="L10:M10"/>
    <mergeCell ref="B19:F19"/>
    <mergeCell ref="L19:M19"/>
    <mergeCell ref="B20:F20"/>
    <mergeCell ref="B25:G25"/>
    <mergeCell ref="B26:F26"/>
    <mergeCell ref="B37:F37"/>
    <mergeCell ref="L37:M37"/>
    <mergeCell ref="B38:F38"/>
    <mergeCell ref="B45:F45"/>
    <mergeCell ref="B49:F49"/>
    <mergeCell ref="B57:F57"/>
    <mergeCell ref="B63:F63"/>
    <mergeCell ref="B64:F64"/>
    <mergeCell ref="B68:F68"/>
    <mergeCell ref="B71:F71"/>
    <mergeCell ref="B74:F74"/>
    <mergeCell ref="L74:M74"/>
    <mergeCell ref="B81:F81"/>
    <mergeCell ref="L81:M81"/>
    <mergeCell ref="B82:F82"/>
    <mergeCell ref="B96:F96"/>
    <mergeCell ref="B102:F102"/>
    <mergeCell ref="L102:M102"/>
    <mergeCell ref="B113:F113"/>
    <mergeCell ref="L113:M113"/>
    <mergeCell ref="B134:F134"/>
    <mergeCell ref="B135:F135"/>
    <mergeCell ref="B140:F140"/>
    <mergeCell ref="B148:F148"/>
    <mergeCell ref="L148:M148"/>
    <mergeCell ref="B154:F154"/>
    <mergeCell ref="L154:M154"/>
    <mergeCell ref="B164:F164"/>
    <mergeCell ref="L164:M164"/>
    <mergeCell ref="B166:F166"/>
    <mergeCell ref="L166:M166"/>
    <mergeCell ref="B167:F167"/>
    <mergeCell ref="B172:F172"/>
    <mergeCell ref="B176:F176"/>
    <mergeCell ref="L176:M176"/>
    <mergeCell ref="B177:F177"/>
    <mergeCell ref="B186:F186"/>
    <mergeCell ref="B194:F194"/>
    <mergeCell ref="L194:M194"/>
    <mergeCell ref="B195:F195"/>
    <mergeCell ref="B202:F202"/>
    <mergeCell ref="B209:F209"/>
    <mergeCell ref="B214:F214"/>
    <mergeCell ref="B219:F219"/>
    <mergeCell ref="L219:M219"/>
    <mergeCell ref="B231:F231"/>
    <mergeCell ref="L231:M231"/>
    <mergeCell ref="B232:F232"/>
    <mergeCell ref="B237:F237"/>
    <mergeCell ref="B246:F246"/>
    <mergeCell ref="B250:F250"/>
    <mergeCell ref="B251:F251"/>
    <mergeCell ref="B259:F259"/>
    <mergeCell ref="B264:F264"/>
    <mergeCell ref="B269:F269"/>
    <mergeCell ref="B273:F273"/>
    <mergeCell ref="B275:F275"/>
    <mergeCell ref="B281:F281"/>
    <mergeCell ref="B285:F285"/>
    <mergeCell ref="B286:F286"/>
    <mergeCell ref="B294:F294"/>
    <mergeCell ref="B297:F297"/>
    <mergeCell ref="L297:M297"/>
    <mergeCell ref="B298:F298"/>
    <mergeCell ref="B311:F311"/>
    <mergeCell ref="B317:F317"/>
    <mergeCell ref="B327:F327"/>
    <mergeCell ref="B329:G329"/>
    <mergeCell ref="B331:G331"/>
    <mergeCell ref="A336:M336"/>
    <mergeCell ref="B505:F505"/>
    <mergeCell ref="B507:G507"/>
    <mergeCell ref="B509:G509"/>
    <mergeCell ref="A514:M514"/>
  </mergeCells>
  <printOptions headings="false" gridLines="false" gridLinesSet="true" horizontalCentered="false" verticalCentered="false"/>
  <pageMargins left="0.467361111111111" right="0.157638888888889" top="0.733333333333333" bottom="0.23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2" width="64.49"/>
    <col collapsed="false" customWidth="true" hidden="false" outlineLevel="0" max="3" min="3" style="3" width="4.31"/>
    <col collapsed="false" customWidth="true" hidden="false" outlineLevel="0" max="4" min="4" style="4" width="7.69"/>
    <col collapsed="false" customWidth="true" hidden="false" outlineLevel="0" max="5" min="5" style="5" width="7.96"/>
    <col collapsed="false" customWidth="true" hidden="false" outlineLevel="0" max="6" min="6" style="5" width="9.58"/>
    <col collapsed="false" customWidth="true" hidden="false" outlineLevel="0" max="7" min="7" style="5" width="10.62"/>
    <col collapsed="false" customWidth="true" hidden="false" outlineLevel="0" max="8" min="8" style="5" width="2.69"/>
    <col collapsed="false" customWidth="true" hidden="false" outlineLevel="0" max="9" min="9" style="173" width="9.06"/>
    <col collapsed="false" customWidth="true" hidden="false" outlineLevel="0" max="10" min="10" style="7" width="10.28"/>
    <col collapsed="false" customWidth="true" hidden="false" outlineLevel="0" max="11" min="11" style="174" width="1.33"/>
    <col collapsed="false" customWidth="true" hidden="false" outlineLevel="0" max="12" min="12" style="6" width="7.49"/>
    <col collapsed="false" customWidth="true" hidden="false" outlineLevel="0" max="13" min="13" style="7" width="9.17"/>
    <col collapsed="false" customWidth="true" hidden="false" outlineLevel="0" max="14" min="14" style="3" width="9.17"/>
  </cols>
  <sheetData>
    <row r="1" customFormat="false" ht="12.75" hidden="true" customHeight="true" outlineLevel="0" collapsed="false">
      <c r="A1" s="8" t="s">
        <v>0</v>
      </c>
    </row>
    <row r="2" customFormat="false" ht="12.75" hidden="true" customHeight="true" outlineLevel="0" collapsed="false">
      <c r="J2" s="10"/>
      <c r="K2" s="175"/>
      <c r="L2" s="9"/>
      <c r="M2" s="10"/>
    </row>
    <row r="3" customFormat="false" ht="12.75" hidden="false" customHeight="true" outlineLevel="0" collapsed="false">
      <c r="A3" s="11" t="s">
        <v>64</v>
      </c>
      <c r="B3" s="11"/>
      <c r="C3" s="11"/>
      <c r="D3" s="11"/>
      <c r="J3" s="15"/>
      <c r="K3" s="175"/>
      <c r="L3" s="9"/>
      <c r="M3" s="12" t="s">
        <v>2</v>
      </c>
      <c r="N3" s="13"/>
    </row>
    <row r="4" customFormat="false" ht="12.75" hidden="false" customHeight="true" outlineLevel="0" collapsed="false">
      <c r="A4" s="14"/>
      <c r="B4" s="14"/>
      <c r="J4" s="15"/>
      <c r="K4" s="175"/>
      <c r="L4" s="9"/>
      <c r="M4" s="15"/>
      <c r="N4" s="16"/>
    </row>
    <row r="5" customFormat="false" ht="17" hidden="false" customHeight="true" outlineLevel="0" collapsed="false">
      <c r="A5" s="0"/>
      <c r="B5" s="17" t="s">
        <v>3</v>
      </c>
      <c r="C5" s="18" t="s">
        <v>4</v>
      </c>
      <c r="D5" s="18"/>
      <c r="J5" s="15"/>
      <c r="K5" s="175"/>
      <c r="L5" s="9"/>
      <c r="M5" s="15"/>
      <c r="N5" s="16"/>
    </row>
    <row r="6" customFormat="false" ht="12.75" hidden="false" customHeight="true" outlineLevel="0" collapsed="false">
      <c r="J6" s="10"/>
      <c r="K6" s="175"/>
      <c r="L6" s="9"/>
      <c r="M6" s="10"/>
    </row>
    <row r="7" customFormat="false" ht="57.45" hidden="false" customHeight="true" outlineLevel="0" collapsed="false">
      <c r="A7" s="19" t="s">
        <v>5</v>
      </c>
      <c r="B7" s="19"/>
      <c r="C7" s="19" t="s">
        <v>6</v>
      </c>
      <c r="D7" s="20" t="s">
        <v>118</v>
      </c>
      <c r="E7" s="20" t="s">
        <v>8</v>
      </c>
      <c r="F7" s="21" t="s">
        <v>9</v>
      </c>
      <c r="G7" s="22" t="s">
        <v>119</v>
      </c>
      <c r="H7" s="23"/>
      <c r="I7" s="21" t="s">
        <v>742</v>
      </c>
      <c r="J7" s="176" t="s">
        <v>121</v>
      </c>
      <c r="K7" s="177"/>
      <c r="L7" s="24"/>
      <c r="M7" s="25" t="s">
        <v>11</v>
      </c>
      <c r="N7" s="26" t="s">
        <v>12</v>
      </c>
    </row>
    <row r="8" customFormat="false" ht="13.4" hidden="false" customHeight="true" outlineLevel="0" collapsed="false">
      <c r="A8" s="27"/>
      <c r="B8" s="28"/>
      <c r="C8" s="29"/>
      <c r="D8" s="30"/>
      <c r="E8" s="31" t="s">
        <v>13</v>
      </c>
      <c r="F8" s="32" t="s">
        <v>13</v>
      </c>
      <c r="G8" s="33" t="s">
        <v>13</v>
      </c>
      <c r="H8" s="23"/>
      <c r="I8" s="32"/>
      <c r="J8" s="33" t="s">
        <v>13</v>
      </c>
      <c r="K8" s="177"/>
      <c r="L8" s="34"/>
      <c r="M8" s="35" t="s">
        <v>13</v>
      </c>
      <c r="N8" s="36" t="s">
        <v>13</v>
      </c>
    </row>
    <row r="9" customFormat="false" ht="12.75" hidden="false" customHeight="true" outlineLevel="0" collapsed="false">
      <c r="A9" s="37"/>
      <c r="B9" s="38" t="s">
        <v>743</v>
      </c>
      <c r="C9" s="39"/>
      <c r="D9" s="40"/>
      <c r="E9" s="40"/>
      <c r="F9" s="41"/>
      <c r="G9" s="41"/>
      <c r="H9" s="42"/>
      <c r="I9" s="178"/>
      <c r="J9" s="179"/>
      <c r="K9" s="177"/>
      <c r="L9" s="43"/>
      <c r="M9" s="44"/>
      <c r="N9" s="45"/>
    </row>
    <row r="10" customFormat="false" ht="12.75" hidden="false" customHeight="true" outlineLevel="0" collapsed="false">
      <c r="A10" s="180" t="s">
        <v>14</v>
      </c>
      <c r="B10" s="181" t="s">
        <v>37</v>
      </c>
      <c r="C10" s="182"/>
      <c r="D10" s="183"/>
      <c r="E10" s="183"/>
      <c r="F10" s="184"/>
      <c r="G10" s="185" t="n">
        <f aca="false">SUM(F11:F17)</f>
        <v>0</v>
      </c>
      <c r="H10" s="186"/>
      <c r="I10" s="187" t="n">
        <v>0</v>
      </c>
      <c r="J10" s="188" t="n">
        <f aca="false">+I10*G10</f>
        <v>0</v>
      </c>
      <c r="K10" s="189"/>
      <c r="L10" s="190"/>
      <c r="M10" s="190"/>
      <c r="N10" s="188" t="n">
        <f aca="false">SUM(M11:M17)</f>
        <v>0</v>
      </c>
    </row>
    <row r="11" customFormat="false" ht="12.75" hidden="false" customHeight="true" outlineLevel="0" collapsed="false">
      <c r="A11" s="131" t="s">
        <v>66</v>
      </c>
      <c r="B11" s="172" t="s">
        <v>123</v>
      </c>
      <c r="C11" s="133" t="s">
        <v>16</v>
      </c>
      <c r="D11" s="134"/>
      <c r="E11" s="134" t="n">
        <v>0</v>
      </c>
      <c r="F11" s="135" t="n">
        <f aca="false">D11*E11</f>
        <v>0</v>
      </c>
      <c r="G11" s="136"/>
      <c r="H11" s="127"/>
      <c r="I11" s="191"/>
      <c r="J11" s="192"/>
      <c r="K11" s="177"/>
      <c r="L11" s="131" t="str">
        <f aca="false">+A11</f>
        <v>1.1</v>
      </c>
      <c r="M11" s="138"/>
      <c r="N11" s="140"/>
    </row>
    <row r="12" customFormat="false" ht="12.75" hidden="false" customHeight="true" outlineLevel="0" collapsed="false">
      <c r="A12" s="131" t="s">
        <v>68</v>
      </c>
      <c r="B12" s="193" t="s">
        <v>86</v>
      </c>
      <c r="C12" s="133" t="s">
        <v>87</v>
      </c>
      <c r="D12" s="142"/>
      <c r="E12" s="134" t="n">
        <v>0</v>
      </c>
      <c r="F12" s="135" t="n">
        <f aca="false">D12*E12</f>
        <v>0</v>
      </c>
      <c r="G12" s="136"/>
      <c r="H12" s="127"/>
      <c r="I12" s="191"/>
      <c r="J12" s="192"/>
      <c r="K12" s="177"/>
      <c r="L12" s="131" t="str">
        <f aca="false">+A12</f>
        <v>1.2</v>
      </c>
      <c r="M12" s="138"/>
      <c r="N12" s="140"/>
    </row>
    <row r="13" customFormat="false" ht="12.75" hidden="false" customHeight="true" outlineLevel="0" collapsed="false">
      <c r="A13" s="131" t="s">
        <v>70</v>
      </c>
      <c r="B13" s="193" t="s">
        <v>124</v>
      </c>
      <c r="C13" s="133" t="s">
        <v>87</v>
      </c>
      <c r="D13" s="142"/>
      <c r="E13" s="134" t="n">
        <v>0</v>
      </c>
      <c r="F13" s="135" t="n">
        <f aca="false">D13*E13</f>
        <v>0</v>
      </c>
      <c r="G13" s="136"/>
      <c r="H13" s="127"/>
      <c r="I13" s="191"/>
      <c r="J13" s="192"/>
      <c r="K13" s="177"/>
      <c r="L13" s="131" t="str">
        <f aca="false">+A13</f>
        <v>1.3</v>
      </c>
      <c r="M13" s="138"/>
      <c r="N13" s="140"/>
    </row>
    <row r="14" customFormat="false" ht="12.75" hidden="false" customHeight="true" outlineLevel="0" collapsed="false">
      <c r="A14" s="131" t="s">
        <v>72</v>
      </c>
      <c r="B14" s="193" t="s">
        <v>125</v>
      </c>
      <c r="C14" s="133" t="s">
        <v>126</v>
      </c>
      <c r="D14" s="142"/>
      <c r="E14" s="134" t="n">
        <v>0</v>
      </c>
      <c r="F14" s="135" t="n">
        <f aca="false">D14*E14</f>
        <v>0</v>
      </c>
      <c r="G14" s="136"/>
      <c r="H14" s="127"/>
      <c r="I14" s="191"/>
      <c r="J14" s="192"/>
      <c r="K14" s="177"/>
      <c r="L14" s="131" t="str">
        <f aca="false">+A14</f>
        <v>1.4</v>
      </c>
      <c r="M14" s="138"/>
      <c r="N14" s="140"/>
    </row>
    <row r="15" customFormat="false" ht="15.8" hidden="false" customHeight="true" outlineLevel="0" collapsed="false">
      <c r="A15" s="131" t="s">
        <v>74</v>
      </c>
      <c r="B15" s="172" t="s">
        <v>91</v>
      </c>
      <c r="C15" s="133" t="s">
        <v>87</v>
      </c>
      <c r="D15" s="142"/>
      <c r="E15" s="134" t="n">
        <v>0</v>
      </c>
      <c r="F15" s="135" t="n">
        <f aca="false">D15*E15</f>
        <v>0</v>
      </c>
      <c r="G15" s="136"/>
      <c r="H15" s="127"/>
      <c r="I15" s="191"/>
      <c r="J15" s="192"/>
      <c r="K15" s="177"/>
      <c r="L15" s="131" t="str">
        <f aca="false">+A15</f>
        <v>1.5</v>
      </c>
      <c r="M15" s="138"/>
      <c r="N15" s="140"/>
    </row>
    <row r="16" customFormat="false" ht="12.75" hidden="false" customHeight="true" outlineLevel="0" collapsed="false">
      <c r="A16" s="131" t="s">
        <v>76</v>
      </c>
      <c r="B16" s="172" t="s">
        <v>127</v>
      </c>
      <c r="C16" s="133" t="s">
        <v>87</v>
      </c>
      <c r="D16" s="142"/>
      <c r="E16" s="134" t="n">
        <v>0</v>
      </c>
      <c r="F16" s="135" t="n">
        <f aca="false">D16*E16</f>
        <v>0</v>
      </c>
      <c r="G16" s="136"/>
      <c r="H16" s="127"/>
      <c r="I16" s="191"/>
      <c r="J16" s="192"/>
      <c r="K16" s="177"/>
      <c r="L16" s="131" t="str">
        <f aca="false">+A16</f>
        <v>1.6</v>
      </c>
      <c r="M16" s="138"/>
      <c r="N16" s="140"/>
    </row>
    <row r="17" customFormat="false" ht="12.75" hidden="false" customHeight="true" outlineLevel="0" collapsed="false">
      <c r="A17" s="131" t="s">
        <v>79</v>
      </c>
      <c r="B17" s="172" t="s">
        <v>128</v>
      </c>
      <c r="C17" s="133" t="s">
        <v>87</v>
      </c>
      <c r="D17" s="142"/>
      <c r="E17" s="134" t="n">
        <v>0</v>
      </c>
      <c r="F17" s="135" t="n">
        <f aca="false">D17*E17</f>
        <v>0</v>
      </c>
      <c r="G17" s="194"/>
      <c r="H17" s="127"/>
      <c r="I17" s="195"/>
      <c r="J17" s="196"/>
      <c r="K17" s="177"/>
      <c r="L17" s="131" t="str">
        <f aca="false">+A17</f>
        <v>1.7</v>
      </c>
      <c r="M17" s="138"/>
      <c r="N17" s="140"/>
    </row>
    <row r="18" customFormat="false" ht="5.1" hidden="false" customHeight="true" outlineLevel="0" collapsed="false">
      <c r="A18" s="197"/>
      <c r="B18" s="198"/>
      <c r="C18" s="199"/>
      <c r="D18" s="200"/>
      <c r="E18" s="201"/>
      <c r="F18" s="202"/>
      <c r="G18" s="202"/>
      <c r="H18" s="127"/>
      <c r="I18" s="203"/>
      <c r="J18" s="192"/>
      <c r="K18" s="177"/>
      <c r="L18" s="131"/>
      <c r="M18" s="204"/>
      <c r="N18" s="140"/>
    </row>
    <row r="19" customFormat="false" ht="12.75" hidden="false" customHeight="true" outlineLevel="0" collapsed="false">
      <c r="A19" s="180" t="s">
        <v>129</v>
      </c>
      <c r="B19" s="205" t="s">
        <v>40</v>
      </c>
      <c r="C19" s="205"/>
      <c r="D19" s="205"/>
      <c r="E19" s="205"/>
      <c r="F19" s="205"/>
      <c r="G19" s="206" t="n">
        <f aca="false">G20+G26</f>
        <v>0</v>
      </c>
      <c r="H19" s="207"/>
      <c r="I19" s="187" t="n">
        <f aca="false">+I10</f>
        <v>0</v>
      </c>
      <c r="J19" s="188" t="n">
        <f aca="false">+I19*G19</f>
        <v>0</v>
      </c>
      <c r="K19" s="189"/>
      <c r="L19" s="190"/>
      <c r="M19" s="190"/>
      <c r="N19" s="188" t="n">
        <f aca="false">SUM(M21:M36)</f>
        <v>0</v>
      </c>
    </row>
    <row r="20" customFormat="false" ht="12.75" hidden="false" customHeight="true" outlineLevel="0" collapsed="false">
      <c r="A20" s="208" t="s">
        <v>130</v>
      </c>
      <c r="B20" s="209" t="s">
        <v>131</v>
      </c>
      <c r="C20" s="209"/>
      <c r="D20" s="209"/>
      <c r="E20" s="209"/>
      <c r="F20" s="209"/>
      <c r="G20" s="210" t="n">
        <f aca="false">SUM(F21:F24)</f>
        <v>0</v>
      </c>
      <c r="H20" s="211"/>
      <c r="I20" s="212"/>
      <c r="J20" s="192"/>
      <c r="K20" s="177"/>
      <c r="L20" s="131"/>
      <c r="M20" s="213"/>
      <c r="N20" s="140"/>
    </row>
    <row r="21" customFormat="false" ht="12.75" hidden="false" customHeight="true" outlineLevel="0" collapsed="false">
      <c r="A21" s="131" t="s">
        <v>132</v>
      </c>
      <c r="B21" s="214" t="s">
        <v>133</v>
      </c>
      <c r="C21" s="215" t="s">
        <v>87</v>
      </c>
      <c r="D21" s="134"/>
      <c r="E21" s="134" t="n">
        <v>0</v>
      </c>
      <c r="F21" s="216" t="n">
        <f aca="false">D21*E21</f>
        <v>0</v>
      </c>
      <c r="G21" s="136"/>
      <c r="H21" s="211"/>
      <c r="I21" s="212"/>
      <c r="J21" s="192"/>
      <c r="K21" s="177"/>
      <c r="L21" s="131" t="str">
        <f aca="false">+A21</f>
        <v>3.1.1</v>
      </c>
      <c r="M21" s="138"/>
      <c r="N21" s="140"/>
    </row>
    <row r="22" customFormat="false" ht="12.75" hidden="false" customHeight="true" outlineLevel="0" collapsed="false">
      <c r="A22" s="131" t="s">
        <v>134</v>
      </c>
      <c r="B22" s="214" t="s">
        <v>135</v>
      </c>
      <c r="C22" s="215" t="s">
        <v>87</v>
      </c>
      <c r="D22" s="134"/>
      <c r="E22" s="134" t="n">
        <v>0</v>
      </c>
      <c r="F22" s="216" t="n">
        <f aca="false">D22*E22</f>
        <v>0</v>
      </c>
      <c r="G22" s="136"/>
      <c r="H22" s="211"/>
      <c r="I22" s="212"/>
      <c r="J22" s="192"/>
      <c r="K22" s="177"/>
      <c r="L22" s="131" t="str">
        <f aca="false">+A22</f>
        <v>3.1.2</v>
      </c>
      <c r="M22" s="138"/>
      <c r="N22" s="140"/>
    </row>
    <row r="23" customFormat="false" ht="12.75" hidden="false" customHeight="true" outlineLevel="0" collapsed="false">
      <c r="A23" s="131" t="s">
        <v>136</v>
      </c>
      <c r="B23" s="214" t="s">
        <v>137</v>
      </c>
      <c r="C23" s="215" t="s">
        <v>87</v>
      </c>
      <c r="D23" s="134"/>
      <c r="E23" s="134" t="n">
        <v>0</v>
      </c>
      <c r="F23" s="216" t="n">
        <f aca="false">D23*E23</f>
        <v>0</v>
      </c>
      <c r="G23" s="136"/>
      <c r="H23" s="211"/>
      <c r="I23" s="212"/>
      <c r="J23" s="192"/>
      <c r="K23" s="177"/>
      <c r="L23" s="131" t="str">
        <f aca="false">+A23</f>
        <v>3.1.3</v>
      </c>
      <c r="M23" s="138"/>
      <c r="N23" s="140"/>
    </row>
    <row r="24" customFormat="false" ht="12.75" hidden="false" customHeight="true" outlineLevel="0" collapsed="false">
      <c r="A24" s="131" t="s">
        <v>138</v>
      </c>
      <c r="B24" s="214" t="s">
        <v>139</v>
      </c>
      <c r="C24" s="215" t="s">
        <v>87</v>
      </c>
      <c r="D24" s="134"/>
      <c r="E24" s="134" t="n">
        <v>0</v>
      </c>
      <c r="F24" s="216" t="n">
        <f aca="false">D24*E24</f>
        <v>0</v>
      </c>
      <c r="G24" s="136"/>
      <c r="H24" s="211"/>
      <c r="I24" s="212"/>
      <c r="J24" s="192"/>
      <c r="K24" s="177"/>
      <c r="L24" s="131" t="str">
        <f aca="false">+A24</f>
        <v>3.1.4</v>
      </c>
      <c r="M24" s="138"/>
      <c r="N24" s="140"/>
    </row>
    <row r="25" customFormat="false" ht="12.75" hidden="false" customHeight="true" outlineLevel="0" collapsed="false">
      <c r="A25" s="208" t="s">
        <v>140</v>
      </c>
      <c r="B25" s="209" t="s">
        <v>141</v>
      </c>
      <c r="C25" s="209"/>
      <c r="D25" s="209"/>
      <c r="E25" s="209"/>
      <c r="F25" s="209"/>
      <c r="G25" s="209"/>
      <c r="H25" s="211"/>
      <c r="I25" s="212"/>
      <c r="J25" s="192"/>
      <c r="K25" s="177"/>
      <c r="L25" s="131"/>
      <c r="M25" s="217"/>
      <c r="N25" s="140"/>
    </row>
    <row r="26" customFormat="false" ht="12.75" hidden="false" customHeight="true" outlineLevel="0" collapsed="false">
      <c r="A26" s="208" t="s">
        <v>142</v>
      </c>
      <c r="B26" s="209" t="s">
        <v>143</v>
      </c>
      <c r="C26" s="209"/>
      <c r="D26" s="209"/>
      <c r="E26" s="209"/>
      <c r="F26" s="209"/>
      <c r="G26" s="210" t="n">
        <f aca="false">SUM(F27:F36)</f>
        <v>0</v>
      </c>
      <c r="H26" s="211"/>
      <c r="I26" s="212"/>
      <c r="J26" s="192"/>
      <c r="K26" s="177"/>
      <c r="L26" s="131"/>
      <c r="M26" s="217"/>
      <c r="N26" s="140"/>
    </row>
    <row r="27" customFormat="false" ht="12.75" hidden="false" customHeight="true" outlineLevel="0" collapsed="false">
      <c r="A27" s="131" t="s">
        <v>144</v>
      </c>
      <c r="B27" s="193" t="s">
        <v>145</v>
      </c>
      <c r="C27" s="133" t="s">
        <v>117</v>
      </c>
      <c r="D27" s="134"/>
      <c r="E27" s="134" t="n">
        <v>0</v>
      </c>
      <c r="F27" s="135" t="n">
        <f aca="false">D27*E27</f>
        <v>0</v>
      </c>
      <c r="G27" s="136"/>
      <c r="H27" s="127"/>
      <c r="I27" s="191"/>
      <c r="J27" s="192"/>
      <c r="K27" s="177"/>
      <c r="L27" s="131" t="str">
        <f aca="false">+A27</f>
        <v>3.2.1.1</v>
      </c>
      <c r="M27" s="138"/>
      <c r="N27" s="140"/>
      <c r="O27" s="141"/>
    </row>
    <row r="28" customFormat="false" ht="12.75" hidden="false" customHeight="true" outlineLevel="0" collapsed="false">
      <c r="A28" s="131" t="s">
        <v>146</v>
      </c>
      <c r="B28" s="193" t="s">
        <v>147</v>
      </c>
      <c r="C28" s="133" t="s">
        <v>148</v>
      </c>
      <c r="D28" s="134"/>
      <c r="E28" s="134" t="n">
        <v>0</v>
      </c>
      <c r="F28" s="135" t="n">
        <f aca="false">D28*E28</f>
        <v>0</v>
      </c>
      <c r="G28" s="136"/>
      <c r="H28" s="127"/>
      <c r="I28" s="191"/>
      <c r="J28" s="192"/>
      <c r="K28" s="177"/>
      <c r="L28" s="131" t="str">
        <f aca="false">+A28</f>
        <v>3.2.1.2</v>
      </c>
      <c r="M28" s="138"/>
      <c r="N28" s="140"/>
      <c r="O28" s="141"/>
    </row>
    <row r="29" customFormat="false" ht="12.75" hidden="false" customHeight="true" outlineLevel="0" collapsed="false">
      <c r="A29" s="131" t="s">
        <v>149</v>
      </c>
      <c r="B29" s="193" t="s">
        <v>150</v>
      </c>
      <c r="C29" s="133" t="s">
        <v>148</v>
      </c>
      <c r="D29" s="134"/>
      <c r="E29" s="134" t="n">
        <v>0</v>
      </c>
      <c r="F29" s="135" t="n">
        <f aca="false">D29*E29</f>
        <v>0</v>
      </c>
      <c r="G29" s="136"/>
      <c r="H29" s="127"/>
      <c r="I29" s="191"/>
      <c r="J29" s="192"/>
      <c r="K29" s="177"/>
      <c r="L29" s="131" t="str">
        <f aca="false">+A29</f>
        <v>3.2.1.3</v>
      </c>
      <c r="M29" s="138"/>
      <c r="N29" s="140"/>
      <c r="O29" s="141"/>
    </row>
    <row r="30" customFormat="false" ht="12.75" hidden="false" customHeight="true" outlineLevel="0" collapsed="false">
      <c r="A30" s="131" t="s">
        <v>151</v>
      </c>
      <c r="B30" s="193" t="s">
        <v>152</v>
      </c>
      <c r="C30" s="133" t="s">
        <v>87</v>
      </c>
      <c r="D30" s="134"/>
      <c r="E30" s="134" t="n">
        <v>0</v>
      </c>
      <c r="F30" s="135" t="n">
        <f aca="false">D30*E30</f>
        <v>0</v>
      </c>
      <c r="G30" s="136"/>
      <c r="H30" s="127"/>
      <c r="I30" s="191"/>
      <c r="J30" s="192"/>
      <c r="K30" s="177"/>
      <c r="L30" s="131" t="str">
        <f aca="false">+A30</f>
        <v>3.2.1.4</v>
      </c>
      <c r="M30" s="138"/>
      <c r="N30" s="140"/>
      <c r="O30" s="141"/>
    </row>
    <row r="31" customFormat="false" ht="12.75" hidden="false" customHeight="true" outlineLevel="0" collapsed="false">
      <c r="A31" s="131" t="s">
        <v>153</v>
      </c>
      <c r="B31" s="193" t="s">
        <v>154</v>
      </c>
      <c r="C31" s="133" t="s">
        <v>87</v>
      </c>
      <c r="D31" s="134"/>
      <c r="E31" s="134" t="n">
        <v>0</v>
      </c>
      <c r="F31" s="135" t="n">
        <f aca="false">D31*E31</f>
        <v>0</v>
      </c>
      <c r="G31" s="136"/>
      <c r="H31" s="127"/>
      <c r="I31" s="191"/>
      <c r="J31" s="192"/>
      <c r="K31" s="177"/>
      <c r="L31" s="131" t="str">
        <f aca="false">+A31</f>
        <v>3.2.1.5</v>
      </c>
      <c r="M31" s="138"/>
      <c r="N31" s="140"/>
      <c r="O31" s="141"/>
    </row>
    <row r="32" customFormat="false" ht="12.75" hidden="false" customHeight="true" outlineLevel="0" collapsed="false">
      <c r="A32" s="131" t="s">
        <v>155</v>
      </c>
      <c r="B32" s="193" t="s">
        <v>156</v>
      </c>
      <c r="C32" s="133" t="s">
        <v>87</v>
      </c>
      <c r="D32" s="134"/>
      <c r="E32" s="134" t="n">
        <v>0</v>
      </c>
      <c r="F32" s="135" t="n">
        <f aca="false">D32*E32</f>
        <v>0</v>
      </c>
      <c r="G32" s="136"/>
      <c r="H32" s="127"/>
      <c r="I32" s="191"/>
      <c r="J32" s="192"/>
      <c r="K32" s="177"/>
      <c r="L32" s="131" t="str">
        <f aca="false">+A32</f>
        <v>3.2.1.6</v>
      </c>
      <c r="M32" s="138"/>
      <c r="N32" s="140"/>
      <c r="O32" s="141"/>
    </row>
    <row r="33" customFormat="false" ht="12.75" hidden="false" customHeight="true" outlineLevel="0" collapsed="false">
      <c r="A33" s="131" t="s">
        <v>157</v>
      </c>
      <c r="B33" s="193" t="s">
        <v>158</v>
      </c>
      <c r="C33" s="133" t="s">
        <v>87</v>
      </c>
      <c r="D33" s="134"/>
      <c r="E33" s="134" t="n">
        <v>0</v>
      </c>
      <c r="F33" s="135" t="n">
        <f aca="false">D33*E33</f>
        <v>0</v>
      </c>
      <c r="G33" s="136"/>
      <c r="H33" s="127"/>
      <c r="I33" s="191"/>
      <c r="J33" s="192"/>
      <c r="K33" s="177"/>
      <c r="L33" s="131" t="str">
        <f aca="false">+A33</f>
        <v>3.2.1.7</v>
      </c>
      <c r="M33" s="138"/>
      <c r="N33" s="140"/>
      <c r="O33" s="141"/>
    </row>
    <row r="34" customFormat="false" ht="12.75" hidden="false" customHeight="true" outlineLevel="0" collapsed="false">
      <c r="A34" s="131" t="s">
        <v>159</v>
      </c>
      <c r="B34" s="193" t="s">
        <v>160</v>
      </c>
      <c r="C34" s="133" t="s">
        <v>87</v>
      </c>
      <c r="D34" s="134"/>
      <c r="E34" s="134" t="n">
        <v>0</v>
      </c>
      <c r="F34" s="135" t="n">
        <f aca="false">D34*E34</f>
        <v>0</v>
      </c>
      <c r="G34" s="136"/>
      <c r="H34" s="127"/>
      <c r="I34" s="191"/>
      <c r="J34" s="192"/>
      <c r="K34" s="177"/>
      <c r="L34" s="131" t="str">
        <f aca="false">+A34</f>
        <v>3.2.1.8</v>
      </c>
      <c r="M34" s="138"/>
      <c r="N34" s="140"/>
      <c r="O34" s="141"/>
    </row>
    <row r="35" customFormat="false" ht="12.75" hidden="false" customHeight="true" outlineLevel="0" collapsed="false">
      <c r="A35" s="131" t="s">
        <v>161</v>
      </c>
      <c r="B35" s="193" t="s">
        <v>162</v>
      </c>
      <c r="C35" s="133" t="s">
        <v>87</v>
      </c>
      <c r="D35" s="134"/>
      <c r="E35" s="134" t="n">
        <v>0</v>
      </c>
      <c r="F35" s="135" t="n">
        <f aca="false">D35*E35</f>
        <v>0</v>
      </c>
      <c r="G35" s="136"/>
      <c r="H35" s="127"/>
      <c r="I35" s="191"/>
      <c r="J35" s="192"/>
      <c r="K35" s="177"/>
      <c r="L35" s="131" t="str">
        <f aca="false">+A35</f>
        <v>3.2.1.9</v>
      </c>
      <c r="M35" s="138"/>
      <c r="N35" s="140"/>
      <c r="O35" s="141"/>
    </row>
    <row r="36" customFormat="false" ht="12.75" hidden="false" customHeight="true" outlineLevel="0" collapsed="false">
      <c r="A36" s="131" t="s">
        <v>163</v>
      </c>
      <c r="B36" s="193" t="s">
        <v>164</v>
      </c>
      <c r="C36" s="133" t="s">
        <v>110</v>
      </c>
      <c r="D36" s="134"/>
      <c r="E36" s="134" t="n">
        <v>0</v>
      </c>
      <c r="F36" s="135" t="n">
        <f aca="false">D36*E36</f>
        <v>0</v>
      </c>
      <c r="G36" s="136"/>
      <c r="H36" s="127"/>
      <c r="I36" s="191"/>
      <c r="J36" s="192"/>
      <c r="K36" s="177"/>
      <c r="L36" s="131" t="str">
        <f aca="false">+A36</f>
        <v>3.2.1.10</v>
      </c>
      <c r="M36" s="138"/>
      <c r="N36" s="140"/>
      <c r="O36" s="141"/>
    </row>
    <row r="37" customFormat="false" ht="12.75" hidden="false" customHeight="true" outlineLevel="0" collapsed="false">
      <c r="A37" s="180" t="s">
        <v>165</v>
      </c>
      <c r="B37" s="205" t="s">
        <v>166</v>
      </c>
      <c r="C37" s="205"/>
      <c r="D37" s="205"/>
      <c r="E37" s="205"/>
      <c r="F37" s="205"/>
      <c r="G37" s="206" t="n">
        <f aca="false">G38+G45+G49+G57+G63</f>
        <v>0</v>
      </c>
      <c r="H37" s="218"/>
      <c r="I37" s="187" t="n">
        <f aca="false">+I10</f>
        <v>0</v>
      </c>
      <c r="J37" s="188" t="n">
        <f aca="false">+I37*G37</f>
        <v>0</v>
      </c>
      <c r="K37" s="189"/>
      <c r="L37" s="190"/>
      <c r="M37" s="190"/>
      <c r="N37" s="188" t="n">
        <f aca="false">SUM(M39:M73)</f>
        <v>0</v>
      </c>
    </row>
    <row r="38" customFormat="false" ht="12.75" hidden="false" customHeight="true" outlineLevel="0" collapsed="false">
      <c r="A38" s="208" t="s">
        <v>167</v>
      </c>
      <c r="B38" s="219" t="s">
        <v>168</v>
      </c>
      <c r="C38" s="219"/>
      <c r="D38" s="219"/>
      <c r="E38" s="219"/>
      <c r="F38" s="219"/>
      <c r="G38" s="220" t="n">
        <f aca="false">SUM(F39:F44)</f>
        <v>0</v>
      </c>
      <c r="H38" s="127"/>
      <c r="I38" s="212"/>
      <c r="J38" s="192"/>
      <c r="K38" s="177"/>
      <c r="L38" s="131"/>
      <c r="M38" s="217"/>
      <c r="N38" s="140"/>
      <c r="O38" s="141"/>
    </row>
    <row r="39" customFormat="false" ht="12.75" hidden="false" customHeight="true" outlineLevel="0" collapsed="false">
      <c r="A39" s="208" t="s">
        <v>169</v>
      </c>
      <c r="B39" s="221" t="s">
        <v>170</v>
      </c>
      <c r="C39" s="222" t="s">
        <v>110</v>
      </c>
      <c r="D39" s="134"/>
      <c r="E39" s="134" t="n">
        <v>0</v>
      </c>
      <c r="F39" s="135" t="n">
        <f aca="false">+E39*D39</f>
        <v>0</v>
      </c>
      <c r="G39" s="136"/>
      <c r="H39" s="127"/>
      <c r="I39" s="212"/>
      <c r="J39" s="192"/>
      <c r="K39" s="177"/>
      <c r="L39" s="131" t="str">
        <f aca="false">+A39</f>
        <v>4.1.1</v>
      </c>
      <c r="M39" s="138"/>
      <c r="N39" s="140"/>
      <c r="O39" s="141"/>
    </row>
    <row r="40" customFormat="false" ht="12.75" hidden="false" customHeight="true" outlineLevel="0" collapsed="false">
      <c r="A40" s="208" t="s">
        <v>171</v>
      </c>
      <c r="B40" s="221" t="s">
        <v>172</v>
      </c>
      <c r="C40" s="222" t="s">
        <v>110</v>
      </c>
      <c r="D40" s="134"/>
      <c r="E40" s="134" t="n">
        <v>0</v>
      </c>
      <c r="F40" s="135" t="n">
        <f aca="false">+E40*D40</f>
        <v>0</v>
      </c>
      <c r="G40" s="136"/>
      <c r="H40" s="127"/>
      <c r="I40" s="212"/>
      <c r="J40" s="192"/>
      <c r="K40" s="177"/>
      <c r="L40" s="131" t="str">
        <f aca="false">+A40</f>
        <v>4.1.2</v>
      </c>
      <c r="M40" s="138"/>
      <c r="N40" s="140"/>
      <c r="O40" s="141"/>
    </row>
    <row r="41" customFormat="false" ht="12.75" hidden="false" customHeight="true" outlineLevel="0" collapsed="false">
      <c r="A41" s="208" t="s">
        <v>173</v>
      </c>
      <c r="B41" s="221" t="s">
        <v>174</v>
      </c>
      <c r="C41" s="222" t="s">
        <v>110</v>
      </c>
      <c r="D41" s="134"/>
      <c r="E41" s="134" t="n">
        <v>0</v>
      </c>
      <c r="F41" s="135" t="n">
        <f aca="false">+E41*D41</f>
        <v>0</v>
      </c>
      <c r="G41" s="136"/>
      <c r="H41" s="127"/>
      <c r="I41" s="212"/>
      <c r="J41" s="192"/>
      <c r="K41" s="177"/>
      <c r="L41" s="131" t="str">
        <f aca="false">+A41</f>
        <v>4.1.3</v>
      </c>
      <c r="M41" s="138"/>
      <c r="N41" s="140"/>
      <c r="O41" s="141"/>
    </row>
    <row r="42" customFormat="false" ht="12.75" hidden="false" customHeight="true" outlineLevel="0" collapsed="false">
      <c r="A42" s="208" t="s">
        <v>175</v>
      </c>
      <c r="B42" s="221" t="s">
        <v>176</v>
      </c>
      <c r="C42" s="222" t="s">
        <v>110</v>
      </c>
      <c r="D42" s="134"/>
      <c r="E42" s="134" t="n">
        <v>0</v>
      </c>
      <c r="F42" s="135" t="n">
        <f aca="false">+E42*D42</f>
        <v>0</v>
      </c>
      <c r="G42" s="136"/>
      <c r="H42" s="127"/>
      <c r="I42" s="212"/>
      <c r="J42" s="192"/>
      <c r="K42" s="177"/>
      <c r="L42" s="131" t="str">
        <f aca="false">+A42</f>
        <v>4.1.4</v>
      </c>
      <c r="M42" s="138"/>
      <c r="N42" s="140"/>
      <c r="O42" s="141"/>
    </row>
    <row r="43" customFormat="false" ht="12.75" hidden="false" customHeight="true" outlineLevel="0" collapsed="false">
      <c r="A43" s="208" t="s">
        <v>177</v>
      </c>
      <c r="B43" s="221" t="s">
        <v>178</v>
      </c>
      <c r="C43" s="222" t="s">
        <v>110</v>
      </c>
      <c r="D43" s="134"/>
      <c r="E43" s="134" t="n">
        <v>0</v>
      </c>
      <c r="F43" s="135" t="n">
        <f aca="false">+E43*D43</f>
        <v>0</v>
      </c>
      <c r="G43" s="136"/>
      <c r="H43" s="127"/>
      <c r="I43" s="212"/>
      <c r="J43" s="192"/>
      <c r="K43" s="177"/>
      <c r="L43" s="131" t="str">
        <f aca="false">+A43</f>
        <v>4.1.5</v>
      </c>
      <c r="M43" s="138"/>
      <c r="N43" s="140"/>
      <c r="O43" s="141"/>
    </row>
    <row r="44" customFormat="false" ht="12.75" hidden="false" customHeight="true" outlineLevel="0" collapsed="false">
      <c r="A44" s="208" t="s">
        <v>179</v>
      </c>
      <c r="B44" s="221" t="s">
        <v>180</v>
      </c>
      <c r="C44" s="222" t="s">
        <v>110</v>
      </c>
      <c r="D44" s="134"/>
      <c r="E44" s="134" t="n">
        <v>0</v>
      </c>
      <c r="F44" s="135" t="n">
        <f aca="false">+E44*D44</f>
        <v>0</v>
      </c>
      <c r="G44" s="136"/>
      <c r="H44" s="127"/>
      <c r="I44" s="212"/>
      <c r="J44" s="192"/>
      <c r="K44" s="177"/>
      <c r="L44" s="131" t="str">
        <f aca="false">+A44</f>
        <v>4.1.6</v>
      </c>
      <c r="M44" s="138"/>
      <c r="N44" s="140"/>
      <c r="O44" s="141"/>
    </row>
    <row r="45" customFormat="false" ht="12.75" hidden="false" customHeight="true" outlineLevel="0" collapsed="false">
      <c r="A45" s="208" t="s">
        <v>181</v>
      </c>
      <c r="B45" s="219" t="s">
        <v>182</v>
      </c>
      <c r="C45" s="219"/>
      <c r="D45" s="219"/>
      <c r="E45" s="219"/>
      <c r="F45" s="219"/>
      <c r="G45" s="220" t="n">
        <f aca="false">SUM(F46:F48)</f>
        <v>0</v>
      </c>
      <c r="H45" s="127"/>
      <c r="I45" s="212"/>
      <c r="J45" s="192"/>
      <c r="K45" s="177"/>
      <c r="L45" s="131"/>
      <c r="M45" s="217"/>
      <c r="N45" s="140"/>
      <c r="O45" s="141"/>
    </row>
    <row r="46" customFormat="false" ht="12.75" hidden="false" customHeight="true" outlineLevel="0" collapsed="false">
      <c r="A46" s="208" t="s">
        <v>183</v>
      </c>
      <c r="B46" s="221" t="s">
        <v>184</v>
      </c>
      <c r="C46" s="222" t="s">
        <v>110</v>
      </c>
      <c r="D46" s="134"/>
      <c r="E46" s="134" t="n">
        <v>0</v>
      </c>
      <c r="F46" s="135" t="n">
        <f aca="false">+E46*D46</f>
        <v>0</v>
      </c>
      <c r="G46" s="136"/>
      <c r="H46" s="127"/>
      <c r="I46" s="212"/>
      <c r="J46" s="192"/>
      <c r="K46" s="177"/>
      <c r="L46" s="131" t="str">
        <f aca="false">+A46</f>
        <v>4.2.1</v>
      </c>
      <c r="M46" s="138"/>
      <c r="N46" s="140"/>
      <c r="O46" s="141"/>
    </row>
    <row r="47" customFormat="false" ht="12.75" hidden="false" customHeight="true" outlineLevel="0" collapsed="false">
      <c r="A47" s="208" t="s">
        <v>185</v>
      </c>
      <c r="B47" s="221" t="s">
        <v>186</v>
      </c>
      <c r="C47" s="222" t="s">
        <v>110</v>
      </c>
      <c r="D47" s="134"/>
      <c r="E47" s="134" t="n">
        <v>0</v>
      </c>
      <c r="F47" s="135" t="n">
        <f aca="false">+E47*D47</f>
        <v>0</v>
      </c>
      <c r="G47" s="136"/>
      <c r="H47" s="127"/>
      <c r="I47" s="212"/>
      <c r="J47" s="192"/>
      <c r="K47" s="177"/>
      <c r="L47" s="131" t="str">
        <f aca="false">+A47</f>
        <v>4.2.2</v>
      </c>
      <c r="M47" s="138"/>
      <c r="N47" s="140"/>
      <c r="O47" s="141"/>
    </row>
    <row r="48" customFormat="false" ht="12.75" hidden="false" customHeight="true" outlineLevel="0" collapsed="false">
      <c r="A48" s="208" t="s">
        <v>187</v>
      </c>
      <c r="B48" s="221" t="s">
        <v>188</v>
      </c>
      <c r="C48" s="222" t="s">
        <v>110</v>
      </c>
      <c r="D48" s="134"/>
      <c r="E48" s="134" t="n">
        <v>0</v>
      </c>
      <c r="F48" s="135" t="n">
        <f aca="false">+E48*D48</f>
        <v>0</v>
      </c>
      <c r="G48" s="136"/>
      <c r="H48" s="127"/>
      <c r="I48" s="212"/>
      <c r="J48" s="192"/>
      <c r="K48" s="177"/>
      <c r="L48" s="131" t="str">
        <f aca="false">+A48</f>
        <v>4.2.3</v>
      </c>
      <c r="M48" s="138"/>
      <c r="N48" s="140"/>
      <c r="O48" s="141"/>
    </row>
    <row r="49" customFormat="false" ht="12.75" hidden="false" customHeight="true" outlineLevel="0" collapsed="false">
      <c r="A49" s="208" t="s">
        <v>189</v>
      </c>
      <c r="B49" s="219" t="s">
        <v>190</v>
      </c>
      <c r="C49" s="219"/>
      <c r="D49" s="219"/>
      <c r="E49" s="219"/>
      <c r="F49" s="219"/>
      <c r="G49" s="220" t="n">
        <f aca="false">SUM(F50:F56)</f>
        <v>0</v>
      </c>
      <c r="H49" s="127"/>
      <c r="I49" s="212"/>
      <c r="J49" s="192"/>
      <c r="K49" s="177"/>
      <c r="L49" s="131"/>
      <c r="M49" s="217"/>
      <c r="N49" s="140"/>
      <c r="O49" s="141"/>
    </row>
    <row r="50" customFormat="false" ht="12.75" hidden="false" customHeight="true" outlineLevel="0" collapsed="false">
      <c r="A50" s="208" t="s">
        <v>191</v>
      </c>
      <c r="B50" s="221" t="s">
        <v>192</v>
      </c>
      <c r="C50" s="222" t="s">
        <v>16</v>
      </c>
      <c r="D50" s="134"/>
      <c r="E50" s="134" t="n">
        <v>0</v>
      </c>
      <c r="F50" s="135" t="n">
        <f aca="false">+E50*D50</f>
        <v>0</v>
      </c>
      <c r="G50" s="136"/>
      <c r="H50" s="127"/>
      <c r="I50" s="212"/>
      <c r="J50" s="192"/>
      <c r="K50" s="177"/>
      <c r="L50" s="131" t="str">
        <f aca="false">+A50</f>
        <v>4.3.1</v>
      </c>
      <c r="M50" s="138"/>
      <c r="N50" s="140"/>
      <c r="O50" s="141"/>
    </row>
    <row r="51" customFormat="false" ht="12.75" hidden="false" customHeight="true" outlineLevel="0" collapsed="false">
      <c r="A51" s="208" t="s">
        <v>193</v>
      </c>
      <c r="B51" s="221" t="s">
        <v>194</v>
      </c>
      <c r="C51" s="222" t="s">
        <v>16</v>
      </c>
      <c r="D51" s="134"/>
      <c r="E51" s="134" t="n">
        <v>0</v>
      </c>
      <c r="F51" s="135" t="n">
        <f aca="false">+E51*D51</f>
        <v>0</v>
      </c>
      <c r="G51" s="136"/>
      <c r="H51" s="127"/>
      <c r="I51" s="212"/>
      <c r="J51" s="192"/>
      <c r="K51" s="177"/>
      <c r="L51" s="131" t="str">
        <f aca="false">+A51</f>
        <v>4.3.2</v>
      </c>
      <c r="M51" s="138"/>
      <c r="N51" s="140"/>
      <c r="O51" s="141"/>
    </row>
    <row r="52" customFormat="false" ht="12.75" hidden="false" customHeight="true" outlineLevel="0" collapsed="false">
      <c r="A52" s="208" t="s">
        <v>195</v>
      </c>
      <c r="B52" s="221" t="s">
        <v>196</v>
      </c>
      <c r="C52" s="222" t="s">
        <v>16</v>
      </c>
      <c r="D52" s="134"/>
      <c r="E52" s="134" t="n">
        <v>0</v>
      </c>
      <c r="F52" s="135" t="n">
        <f aca="false">+E52*D52</f>
        <v>0</v>
      </c>
      <c r="G52" s="136"/>
      <c r="H52" s="127"/>
      <c r="I52" s="212"/>
      <c r="J52" s="192"/>
      <c r="K52" s="177"/>
      <c r="L52" s="131" t="str">
        <f aca="false">+A52</f>
        <v>4.3.3</v>
      </c>
      <c r="M52" s="138"/>
      <c r="N52" s="140"/>
      <c r="O52" s="141"/>
    </row>
    <row r="53" customFormat="false" ht="12.75" hidden="false" customHeight="true" outlineLevel="0" collapsed="false">
      <c r="A53" s="208" t="s">
        <v>197</v>
      </c>
      <c r="B53" s="221" t="s">
        <v>198</v>
      </c>
      <c r="C53" s="222" t="s">
        <v>16</v>
      </c>
      <c r="D53" s="134"/>
      <c r="E53" s="134" t="n">
        <v>0</v>
      </c>
      <c r="F53" s="135" t="n">
        <f aca="false">+E53*D53</f>
        <v>0</v>
      </c>
      <c r="G53" s="136"/>
      <c r="H53" s="127"/>
      <c r="I53" s="212"/>
      <c r="J53" s="192"/>
      <c r="K53" s="177"/>
      <c r="L53" s="131" t="str">
        <f aca="false">+A53</f>
        <v>4.3.4</v>
      </c>
      <c r="M53" s="138"/>
      <c r="N53" s="140"/>
      <c r="O53" s="141"/>
    </row>
    <row r="54" customFormat="false" ht="12.75" hidden="false" customHeight="true" outlineLevel="0" collapsed="false">
      <c r="A54" s="208" t="s">
        <v>199</v>
      </c>
      <c r="B54" s="221" t="s">
        <v>200</v>
      </c>
      <c r="C54" s="222" t="s">
        <v>16</v>
      </c>
      <c r="D54" s="134"/>
      <c r="E54" s="134" t="n">
        <v>0</v>
      </c>
      <c r="F54" s="135" t="n">
        <f aca="false">+E54*D54</f>
        <v>0</v>
      </c>
      <c r="G54" s="136"/>
      <c r="H54" s="127"/>
      <c r="I54" s="212"/>
      <c r="J54" s="192"/>
      <c r="K54" s="177"/>
      <c r="L54" s="131" t="str">
        <f aca="false">+A54</f>
        <v>4.3.5</v>
      </c>
      <c r="M54" s="138"/>
      <c r="N54" s="140"/>
      <c r="O54" s="141"/>
    </row>
    <row r="55" customFormat="false" ht="12.75" hidden="false" customHeight="true" outlineLevel="0" collapsed="false">
      <c r="A55" s="208" t="s">
        <v>201</v>
      </c>
      <c r="B55" s="221" t="s">
        <v>202</v>
      </c>
      <c r="C55" s="222" t="s">
        <v>16</v>
      </c>
      <c r="D55" s="134"/>
      <c r="E55" s="134" t="n">
        <v>0</v>
      </c>
      <c r="F55" s="135" t="n">
        <f aca="false">+E55*D55</f>
        <v>0</v>
      </c>
      <c r="G55" s="136"/>
      <c r="H55" s="127"/>
      <c r="I55" s="212"/>
      <c r="J55" s="192"/>
      <c r="K55" s="177"/>
      <c r="L55" s="131" t="str">
        <f aca="false">+A55</f>
        <v>4.3.6</v>
      </c>
      <c r="M55" s="138"/>
      <c r="N55" s="140"/>
      <c r="O55" s="141"/>
    </row>
    <row r="56" customFormat="false" ht="12.75" hidden="false" customHeight="true" outlineLevel="0" collapsed="false">
      <c r="A56" s="208" t="s">
        <v>203</v>
      </c>
      <c r="B56" s="221" t="s">
        <v>204</v>
      </c>
      <c r="C56" s="222" t="s">
        <v>16</v>
      </c>
      <c r="D56" s="134"/>
      <c r="E56" s="134" t="n">
        <v>0</v>
      </c>
      <c r="F56" s="135" t="n">
        <f aca="false">+E56*D56</f>
        <v>0</v>
      </c>
      <c r="G56" s="136"/>
      <c r="H56" s="127"/>
      <c r="I56" s="212"/>
      <c r="J56" s="192"/>
      <c r="K56" s="177"/>
      <c r="L56" s="131" t="str">
        <f aca="false">+A56</f>
        <v>4.3.7</v>
      </c>
      <c r="M56" s="138"/>
      <c r="N56" s="140"/>
      <c r="O56" s="141"/>
    </row>
    <row r="57" customFormat="false" ht="12.75" hidden="false" customHeight="true" outlineLevel="0" collapsed="false">
      <c r="A57" s="208" t="s">
        <v>205</v>
      </c>
      <c r="B57" s="219" t="s">
        <v>206</v>
      </c>
      <c r="C57" s="219"/>
      <c r="D57" s="219"/>
      <c r="E57" s="219"/>
      <c r="F57" s="219" t="n">
        <f aca="false">+E57*D57</f>
        <v>0</v>
      </c>
      <c r="G57" s="220" t="n">
        <f aca="false">SUM(F58:F62)</f>
        <v>0</v>
      </c>
      <c r="H57" s="127"/>
      <c r="I57" s="212"/>
      <c r="J57" s="192"/>
      <c r="K57" s="177"/>
      <c r="L57" s="131"/>
      <c r="M57" s="217"/>
      <c r="N57" s="140"/>
      <c r="O57" s="141"/>
    </row>
    <row r="58" customFormat="false" ht="12.75" hidden="false" customHeight="true" outlineLevel="0" collapsed="false">
      <c r="A58" s="131" t="s">
        <v>207</v>
      </c>
      <c r="B58" s="221" t="s">
        <v>208</v>
      </c>
      <c r="C58" s="222" t="s">
        <v>209</v>
      </c>
      <c r="D58" s="134"/>
      <c r="E58" s="134" t="n">
        <v>0</v>
      </c>
      <c r="F58" s="135" t="n">
        <f aca="false">+E58*D58</f>
        <v>0</v>
      </c>
      <c r="G58" s="136"/>
      <c r="H58" s="127"/>
      <c r="I58" s="212"/>
      <c r="J58" s="192"/>
      <c r="K58" s="177"/>
      <c r="L58" s="131" t="str">
        <f aca="false">+A58</f>
        <v>4.4.1</v>
      </c>
      <c r="M58" s="138"/>
      <c r="N58" s="140"/>
      <c r="O58" s="141"/>
    </row>
    <row r="59" customFormat="false" ht="12.75" hidden="false" customHeight="true" outlineLevel="0" collapsed="false">
      <c r="A59" s="131" t="s">
        <v>210</v>
      </c>
      <c r="B59" s="221" t="s">
        <v>211</v>
      </c>
      <c r="C59" s="222" t="s">
        <v>110</v>
      </c>
      <c r="D59" s="134"/>
      <c r="E59" s="134" t="n">
        <v>0</v>
      </c>
      <c r="F59" s="135" t="n">
        <f aca="false">+E59*D59</f>
        <v>0</v>
      </c>
      <c r="G59" s="136"/>
      <c r="H59" s="127"/>
      <c r="I59" s="212"/>
      <c r="J59" s="192"/>
      <c r="K59" s="177"/>
      <c r="L59" s="131" t="str">
        <f aca="false">+A59</f>
        <v>4.4.2</v>
      </c>
      <c r="M59" s="138"/>
      <c r="N59" s="140"/>
      <c r="O59" s="141"/>
    </row>
    <row r="60" customFormat="false" ht="12.75" hidden="false" customHeight="true" outlineLevel="0" collapsed="false">
      <c r="A60" s="131" t="s">
        <v>212</v>
      </c>
      <c r="B60" s="223" t="s">
        <v>213</v>
      </c>
      <c r="C60" s="222" t="s">
        <v>209</v>
      </c>
      <c r="D60" s="134"/>
      <c r="E60" s="134" t="n">
        <v>0</v>
      </c>
      <c r="F60" s="135" t="n">
        <f aca="false">+E60*D60</f>
        <v>0</v>
      </c>
      <c r="G60" s="136"/>
      <c r="H60" s="127"/>
      <c r="I60" s="212"/>
      <c r="J60" s="192"/>
      <c r="K60" s="177"/>
      <c r="L60" s="131" t="str">
        <f aca="false">+A60</f>
        <v>4.4.3</v>
      </c>
      <c r="M60" s="138"/>
      <c r="N60" s="140"/>
      <c r="O60" s="141"/>
    </row>
    <row r="61" customFormat="false" ht="12.75" hidden="false" customHeight="true" outlineLevel="0" collapsed="false">
      <c r="A61" s="131" t="s">
        <v>214</v>
      </c>
      <c r="B61" s="193" t="s">
        <v>215</v>
      </c>
      <c r="C61" s="133" t="s">
        <v>209</v>
      </c>
      <c r="D61" s="134"/>
      <c r="E61" s="134" t="n">
        <v>0</v>
      </c>
      <c r="F61" s="135" t="n">
        <f aca="false">+E61*D61</f>
        <v>0</v>
      </c>
      <c r="G61" s="136"/>
      <c r="H61" s="127"/>
      <c r="I61" s="0"/>
      <c r="J61" s="192"/>
      <c r="K61" s="177"/>
      <c r="L61" s="131" t="str">
        <f aca="false">+A61</f>
        <v>4.4.4</v>
      </c>
      <c r="M61" s="138"/>
      <c r="N61" s="140"/>
    </row>
    <row r="62" customFormat="false" ht="12.75" hidden="false" customHeight="true" outlineLevel="0" collapsed="false">
      <c r="A62" s="131" t="s">
        <v>216</v>
      </c>
      <c r="B62" s="193" t="s">
        <v>217</v>
      </c>
      <c r="C62" s="133" t="s">
        <v>209</v>
      </c>
      <c r="D62" s="134"/>
      <c r="E62" s="134" t="n">
        <v>0</v>
      </c>
      <c r="F62" s="135" t="n">
        <f aca="false">+E62*D62</f>
        <v>0</v>
      </c>
      <c r="G62" s="136"/>
      <c r="H62" s="127"/>
      <c r="I62" s="0"/>
      <c r="J62" s="192"/>
      <c r="K62" s="177"/>
      <c r="L62" s="131" t="str">
        <f aca="false">+A62</f>
        <v>4.4.5</v>
      </c>
      <c r="M62" s="138"/>
      <c r="N62" s="140"/>
    </row>
    <row r="63" customFormat="false" ht="12.75" hidden="false" customHeight="true" outlineLevel="0" collapsed="false">
      <c r="A63" s="208" t="s">
        <v>218</v>
      </c>
      <c r="B63" s="219" t="s">
        <v>219</v>
      </c>
      <c r="C63" s="219"/>
      <c r="D63" s="219"/>
      <c r="E63" s="219"/>
      <c r="F63" s="219"/>
      <c r="G63" s="220" t="n">
        <f aca="false">G64+G68+G71</f>
        <v>0</v>
      </c>
      <c r="H63" s="127"/>
      <c r="I63" s="212"/>
      <c r="J63" s="192"/>
      <c r="K63" s="177"/>
      <c r="L63" s="131"/>
      <c r="M63" s="217"/>
      <c r="N63" s="140"/>
    </row>
    <row r="64" customFormat="false" ht="12.75" hidden="false" customHeight="true" outlineLevel="0" collapsed="false">
      <c r="A64" s="208" t="s">
        <v>220</v>
      </c>
      <c r="B64" s="209" t="s">
        <v>221</v>
      </c>
      <c r="C64" s="209"/>
      <c r="D64" s="209"/>
      <c r="E64" s="209"/>
      <c r="F64" s="209" t="n">
        <f aca="false">+E65*D65</f>
        <v>0</v>
      </c>
      <c r="G64" s="220" t="n">
        <f aca="false">SUM(F65:F67)</f>
        <v>0</v>
      </c>
      <c r="H64" s="127"/>
      <c r="I64" s="0"/>
      <c r="J64" s="192"/>
      <c r="K64" s="177"/>
      <c r="L64" s="131"/>
      <c r="M64" s="217"/>
      <c r="N64" s="140"/>
    </row>
    <row r="65" customFormat="false" ht="12.75" hidden="false" customHeight="true" outlineLevel="0" collapsed="false">
      <c r="A65" s="131" t="s">
        <v>222</v>
      </c>
      <c r="B65" s="193" t="s">
        <v>223</v>
      </c>
      <c r="C65" s="133" t="s">
        <v>110</v>
      </c>
      <c r="D65" s="134"/>
      <c r="E65" s="134" t="n">
        <v>0</v>
      </c>
      <c r="F65" s="135" t="n">
        <f aca="false">+E65*D65</f>
        <v>0</v>
      </c>
      <c r="G65" s="136"/>
      <c r="H65" s="127"/>
      <c r="I65" s="0"/>
      <c r="J65" s="192"/>
      <c r="K65" s="177"/>
      <c r="L65" s="131" t="str">
        <f aca="false">+A65</f>
        <v>4.5.1.1</v>
      </c>
      <c r="M65" s="138"/>
      <c r="N65" s="140"/>
    </row>
    <row r="66" customFormat="false" ht="12.75" hidden="false" customHeight="true" outlineLevel="0" collapsed="false">
      <c r="A66" s="131" t="s">
        <v>224</v>
      </c>
      <c r="B66" s="193" t="s">
        <v>225</v>
      </c>
      <c r="C66" s="133" t="s">
        <v>110</v>
      </c>
      <c r="D66" s="134"/>
      <c r="E66" s="134" t="n">
        <v>0</v>
      </c>
      <c r="F66" s="135" t="n">
        <f aca="false">+E66*D66</f>
        <v>0</v>
      </c>
      <c r="G66" s="136"/>
      <c r="H66" s="127"/>
      <c r="I66" s="0"/>
      <c r="J66" s="192"/>
      <c r="K66" s="177"/>
      <c r="L66" s="131" t="str">
        <f aca="false">+A66</f>
        <v>4.5.1.2</v>
      </c>
      <c r="M66" s="138"/>
      <c r="N66" s="140"/>
    </row>
    <row r="67" customFormat="false" ht="12.75" hidden="false" customHeight="true" outlineLevel="0" collapsed="false">
      <c r="A67" s="131" t="s">
        <v>226</v>
      </c>
      <c r="B67" s="193" t="s">
        <v>227</v>
      </c>
      <c r="C67" s="133" t="s">
        <v>110</v>
      </c>
      <c r="D67" s="134"/>
      <c r="E67" s="134" t="n">
        <v>0</v>
      </c>
      <c r="F67" s="135" t="n">
        <f aca="false">+E67*D67</f>
        <v>0</v>
      </c>
      <c r="G67" s="136"/>
      <c r="H67" s="127"/>
      <c r="I67" s="0"/>
      <c r="J67" s="192"/>
      <c r="K67" s="177"/>
      <c r="L67" s="131" t="str">
        <f aca="false">+A67</f>
        <v>4.5.1.3</v>
      </c>
      <c r="M67" s="138"/>
      <c r="N67" s="140"/>
    </row>
    <row r="68" customFormat="false" ht="12.75" hidden="false" customHeight="true" outlineLevel="0" collapsed="false">
      <c r="A68" s="208" t="s">
        <v>228</v>
      </c>
      <c r="B68" s="209" t="s">
        <v>229</v>
      </c>
      <c r="C68" s="209"/>
      <c r="D68" s="209"/>
      <c r="E68" s="209"/>
      <c r="F68" s="209"/>
      <c r="G68" s="220" t="n">
        <f aca="false">SUM(F69:F70)</f>
        <v>0</v>
      </c>
      <c r="H68" s="127"/>
      <c r="I68" s="0"/>
      <c r="J68" s="192"/>
      <c r="K68" s="177"/>
      <c r="L68" s="131"/>
      <c r="M68" s="217"/>
      <c r="N68" s="140"/>
    </row>
    <row r="69" customFormat="false" ht="12.75" hidden="false" customHeight="true" outlineLevel="0" collapsed="false">
      <c r="A69" s="131" t="s">
        <v>230</v>
      </c>
      <c r="B69" s="193" t="s">
        <v>231</v>
      </c>
      <c r="C69" s="133" t="s">
        <v>110</v>
      </c>
      <c r="D69" s="134"/>
      <c r="E69" s="134" t="n">
        <v>0</v>
      </c>
      <c r="F69" s="135" t="n">
        <f aca="false">+E69*D69</f>
        <v>0</v>
      </c>
      <c r="G69" s="136"/>
      <c r="H69" s="127"/>
      <c r="I69" s="0"/>
      <c r="J69" s="192"/>
      <c r="K69" s="177"/>
      <c r="L69" s="131" t="str">
        <f aca="false">+A69</f>
        <v>4.5.2.1</v>
      </c>
      <c r="M69" s="138"/>
      <c r="N69" s="140"/>
    </row>
    <row r="70" customFormat="false" ht="12.75" hidden="false" customHeight="true" outlineLevel="0" collapsed="false">
      <c r="A70" s="131" t="s">
        <v>232</v>
      </c>
      <c r="B70" s="193" t="s">
        <v>233</v>
      </c>
      <c r="C70" s="133" t="s">
        <v>110</v>
      </c>
      <c r="D70" s="134"/>
      <c r="E70" s="134" t="n">
        <v>0</v>
      </c>
      <c r="F70" s="135" t="n">
        <f aca="false">+E70*D70</f>
        <v>0</v>
      </c>
      <c r="G70" s="136"/>
      <c r="H70" s="127"/>
      <c r="I70" s="0"/>
      <c r="J70" s="192"/>
      <c r="K70" s="177"/>
      <c r="L70" s="131" t="str">
        <f aca="false">+A70</f>
        <v>4.5.2.2</v>
      </c>
      <c r="M70" s="138"/>
      <c r="N70" s="140"/>
    </row>
    <row r="71" customFormat="false" ht="12.75" hidden="false" customHeight="true" outlineLevel="0" collapsed="false">
      <c r="A71" s="208" t="s">
        <v>234</v>
      </c>
      <c r="B71" s="209" t="s">
        <v>235</v>
      </c>
      <c r="C71" s="209"/>
      <c r="D71" s="209"/>
      <c r="E71" s="209"/>
      <c r="F71" s="209"/>
      <c r="G71" s="220" t="n">
        <f aca="false">SUM(F72:F73)</f>
        <v>0</v>
      </c>
      <c r="H71" s="127"/>
      <c r="I71" s="0"/>
      <c r="J71" s="192"/>
      <c r="K71" s="177"/>
      <c r="L71" s="131"/>
      <c r="M71" s="217"/>
      <c r="N71" s="140"/>
    </row>
    <row r="72" customFormat="false" ht="12.75" hidden="false" customHeight="true" outlineLevel="0" collapsed="false">
      <c r="A72" s="131" t="s">
        <v>236</v>
      </c>
      <c r="B72" s="193" t="s">
        <v>237</v>
      </c>
      <c r="C72" s="133" t="s">
        <v>110</v>
      </c>
      <c r="D72" s="134"/>
      <c r="E72" s="134" t="n">
        <v>0</v>
      </c>
      <c r="F72" s="135" t="n">
        <f aca="false">+E72*D72</f>
        <v>0</v>
      </c>
      <c r="G72" s="136"/>
      <c r="H72" s="127"/>
      <c r="I72" s="0"/>
      <c r="J72" s="192"/>
      <c r="K72" s="177"/>
      <c r="L72" s="131" t="str">
        <f aca="false">+A72</f>
        <v>4.5.3.1</v>
      </c>
      <c r="M72" s="138"/>
      <c r="N72" s="140"/>
    </row>
    <row r="73" customFormat="false" ht="12.75" hidden="false" customHeight="true" outlineLevel="0" collapsed="false">
      <c r="A73" s="131" t="s">
        <v>238</v>
      </c>
      <c r="B73" s="193" t="s">
        <v>239</v>
      </c>
      <c r="C73" s="133" t="s">
        <v>110</v>
      </c>
      <c r="D73" s="134"/>
      <c r="E73" s="134" t="n">
        <v>0</v>
      </c>
      <c r="F73" s="135" t="n">
        <f aca="false">+E73*D73</f>
        <v>0</v>
      </c>
      <c r="G73" s="136"/>
      <c r="H73" s="127"/>
      <c r="I73" s="0"/>
      <c r="J73" s="192"/>
      <c r="K73" s="177"/>
      <c r="L73" s="131" t="str">
        <f aca="false">+A73</f>
        <v>4.5.3.2</v>
      </c>
      <c r="M73" s="138"/>
      <c r="N73" s="140"/>
    </row>
    <row r="74" customFormat="false" ht="12.75" hidden="false" customHeight="true" outlineLevel="0" collapsed="false">
      <c r="A74" s="180" t="s">
        <v>240</v>
      </c>
      <c r="B74" s="205" t="s">
        <v>241</v>
      </c>
      <c r="C74" s="205"/>
      <c r="D74" s="205"/>
      <c r="E74" s="205"/>
      <c r="F74" s="205" t="n">
        <f aca="false">+E74*D74</f>
        <v>0</v>
      </c>
      <c r="G74" s="224" t="n">
        <f aca="false">SUM(F75:F80)</f>
        <v>0</v>
      </c>
      <c r="H74" s="225"/>
      <c r="I74" s="187" t="n">
        <f aca="false">I10</f>
        <v>0</v>
      </c>
      <c r="J74" s="226" t="n">
        <f aca="false">G74*I74</f>
        <v>0</v>
      </c>
      <c r="K74" s="227"/>
      <c r="L74" s="228"/>
      <c r="M74" s="228"/>
      <c r="N74" s="229" t="n">
        <f aca="false">SUM(M75:M80)</f>
        <v>0</v>
      </c>
      <c r="O74" s="141"/>
    </row>
    <row r="75" customFormat="false" ht="12.75" hidden="false" customHeight="true" outlineLevel="0" collapsed="false">
      <c r="A75" s="131" t="s">
        <v>242</v>
      </c>
      <c r="B75" s="221" t="s">
        <v>243</v>
      </c>
      <c r="C75" s="222" t="s">
        <v>110</v>
      </c>
      <c r="D75" s="134"/>
      <c r="E75" s="134" t="n">
        <v>0</v>
      </c>
      <c r="F75" s="135" t="n">
        <f aca="false">+E75*D75</f>
        <v>0</v>
      </c>
      <c r="G75" s="136"/>
      <c r="H75" s="127"/>
      <c r="I75" s="212"/>
      <c r="J75" s="192"/>
      <c r="K75" s="177"/>
      <c r="L75" s="131" t="str">
        <f aca="false">+A75</f>
        <v>5.1</v>
      </c>
      <c r="M75" s="138"/>
      <c r="N75" s="140"/>
      <c r="O75" s="141"/>
    </row>
    <row r="76" customFormat="false" ht="12.75" hidden="false" customHeight="true" outlineLevel="0" collapsed="false">
      <c r="A76" s="131" t="s">
        <v>244</v>
      </c>
      <c r="B76" s="221" t="s">
        <v>245</v>
      </c>
      <c r="C76" s="222" t="s">
        <v>110</v>
      </c>
      <c r="D76" s="134"/>
      <c r="E76" s="134" t="n">
        <v>0</v>
      </c>
      <c r="F76" s="135" t="n">
        <f aca="false">+E76*D76</f>
        <v>0</v>
      </c>
      <c r="G76" s="136"/>
      <c r="H76" s="127"/>
      <c r="I76" s="212"/>
      <c r="J76" s="192"/>
      <c r="K76" s="177"/>
      <c r="L76" s="131" t="str">
        <f aca="false">+A76</f>
        <v>5.2</v>
      </c>
      <c r="M76" s="138"/>
      <c r="N76" s="140"/>
      <c r="O76" s="141"/>
    </row>
    <row r="77" customFormat="false" ht="12.75" hidden="false" customHeight="true" outlineLevel="0" collapsed="false">
      <c r="A77" s="131" t="s">
        <v>246</v>
      </c>
      <c r="B77" s="221" t="s">
        <v>247</v>
      </c>
      <c r="C77" s="222" t="s">
        <v>110</v>
      </c>
      <c r="D77" s="134"/>
      <c r="E77" s="134" t="n">
        <v>0</v>
      </c>
      <c r="F77" s="135" t="n">
        <f aca="false">+E77*D77</f>
        <v>0</v>
      </c>
      <c r="G77" s="136"/>
      <c r="H77" s="127"/>
      <c r="I77" s="212"/>
      <c r="J77" s="192"/>
      <c r="K77" s="177"/>
      <c r="L77" s="131" t="str">
        <f aca="false">+A77</f>
        <v>5.3</v>
      </c>
      <c r="M77" s="138"/>
      <c r="N77" s="140"/>
      <c r="O77" s="141"/>
    </row>
    <row r="78" customFormat="false" ht="12.75" hidden="false" customHeight="true" outlineLevel="0" collapsed="false">
      <c r="A78" s="131" t="s">
        <v>248</v>
      </c>
      <c r="B78" s="221" t="s">
        <v>249</v>
      </c>
      <c r="C78" s="222" t="s">
        <v>110</v>
      </c>
      <c r="D78" s="134"/>
      <c r="E78" s="134" t="n">
        <v>0</v>
      </c>
      <c r="F78" s="135" t="n">
        <f aca="false">+E78*D78</f>
        <v>0</v>
      </c>
      <c r="G78" s="136"/>
      <c r="H78" s="127"/>
      <c r="I78" s="212"/>
      <c r="J78" s="192"/>
      <c r="K78" s="177"/>
      <c r="L78" s="131" t="str">
        <f aca="false">+A78</f>
        <v>5.4</v>
      </c>
      <c r="M78" s="138"/>
      <c r="N78" s="140"/>
      <c r="O78" s="141"/>
    </row>
    <row r="79" customFormat="false" ht="12.75" hidden="false" customHeight="true" outlineLevel="0" collapsed="false">
      <c r="A79" s="131" t="s">
        <v>250</v>
      </c>
      <c r="B79" s="221" t="s">
        <v>251</v>
      </c>
      <c r="C79" s="222" t="s">
        <v>110</v>
      </c>
      <c r="D79" s="134"/>
      <c r="E79" s="134" t="n">
        <v>0</v>
      </c>
      <c r="F79" s="135" t="n">
        <f aca="false">+E79*D79</f>
        <v>0</v>
      </c>
      <c r="G79" s="136"/>
      <c r="H79" s="127"/>
      <c r="I79" s="212"/>
      <c r="J79" s="192"/>
      <c r="K79" s="177"/>
      <c r="L79" s="131" t="str">
        <f aca="false">+A79</f>
        <v>5.5</v>
      </c>
      <c r="M79" s="138"/>
      <c r="N79" s="140"/>
      <c r="O79" s="141"/>
    </row>
    <row r="80" customFormat="false" ht="12.75" hidden="false" customHeight="true" outlineLevel="0" collapsed="false">
      <c r="A80" s="131" t="s">
        <v>252</v>
      </c>
      <c r="B80" s="221" t="s">
        <v>253</v>
      </c>
      <c r="C80" s="222" t="s">
        <v>110</v>
      </c>
      <c r="D80" s="134"/>
      <c r="E80" s="134" t="n">
        <v>0</v>
      </c>
      <c r="F80" s="135" t="n">
        <f aca="false">+E80*D80</f>
        <v>0</v>
      </c>
      <c r="G80" s="136"/>
      <c r="H80" s="127"/>
      <c r="I80" s="212"/>
      <c r="J80" s="192"/>
      <c r="K80" s="177"/>
      <c r="L80" s="131" t="str">
        <f aca="false">+A80</f>
        <v>5.6</v>
      </c>
      <c r="M80" s="138"/>
      <c r="N80" s="140"/>
      <c r="O80" s="141"/>
    </row>
    <row r="81" customFormat="false" ht="12.75" hidden="false" customHeight="true" outlineLevel="0" collapsed="false">
      <c r="A81" s="180" t="s">
        <v>254</v>
      </c>
      <c r="B81" s="205" t="s">
        <v>255</v>
      </c>
      <c r="C81" s="205"/>
      <c r="D81" s="205"/>
      <c r="E81" s="205"/>
      <c r="F81" s="205"/>
      <c r="G81" s="206" t="n">
        <f aca="false">+G82+G96</f>
        <v>0</v>
      </c>
      <c r="H81" s="127"/>
      <c r="I81" s="187" t="n">
        <f aca="false">I10</f>
        <v>0</v>
      </c>
      <c r="J81" s="188" t="n">
        <f aca="false">+I81*G81</f>
        <v>0</v>
      </c>
      <c r="K81" s="189"/>
      <c r="L81" s="190"/>
      <c r="M81" s="190"/>
      <c r="N81" s="188" t="n">
        <f aca="false">SUM(M82:M101)</f>
        <v>0</v>
      </c>
      <c r="O81" s="141"/>
    </row>
    <row r="82" customFormat="false" ht="12.75" hidden="false" customHeight="true" outlineLevel="0" collapsed="false">
      <c r="A82" s="208" t="s">
        <v>256</v>
      </c>
      <c r="B82" s="219" t="s">
        <v>257</v>
      </c>
      <c r="C82" s="219"/>
      <c r="D82" s="219"/>
      <c r="E82" s="219"/>
      <c r="F82" s="219"/>
      <c r="G82" s="220" t="n">
        <f aca="false">SUM(F83:F95)</f>
        <v>0</v>
      </c>
      <c r="H82" s="127"/>
      <c r="I82" s="0"/>
      <c r="J82" s="192"/>
      <c r="K82" s="177"/>
      <c r="L82" s="131"/>
      <c r="M82" s="217"/>
      <c r="N82" s="140"/>
      <c r="O82" s="141"/>
    </row>
    <row r="83" customFormat="false" ht="12.75" hidden="false" customHeight="true" outlineLevel="0" collapsed="false">
      <c r="A83" s="131" t="s">
        <v>258</v>
      </c>
      <c r="B83" s="221" t="s">
        <v>259</v>
      </c>
      <c r="C83" s="222" t="s">
        <v>110</v>
      </c>
      <c r="D83" s="134"/>
      <c r="E83" s="134" t="n">
        <v>0</v>
      </c>
      <c r="F83" s="135" t="n">
        <f aca="false">+E83*D83</f>
        <v>0</v>
      </c>
      <c r="G83" s="136"/>
      <c r="H83" s="127"/>
      <c r="I83" s="0"/>
      <c r="J83" s="192"/>
      <c r="K83" s="177"/>
      <c r="L83" s="131" t="str">
        <f aca="false">+A83</f>
        <v>6.1.1</v>
      </c>
      <c r="M83" s="138"/>
      <c r="N83" s="140"/>
      <c r="O83" s="141"/>
    </row>
    <row r="84" customFormat="false" ht="12.75" hidden="false" customHeight="true" outlineLevel="0" collapsed="false">
      <c r="A84" s="131" t="s">
        <v>260</v>
      </c>
      <c r="B84" s="221" t="s">
        <v>261</v>
      </c>
      <c r="C84" s="222" t="s">
        <v>110</v>
      </c>
      <c r="D84" s="134"/>
      <c r="E84" s="134" t="n">
        <v>0</v>
      </c>
      <c r="F84" s="135" t="n">
        <f aca="false">+E84*D84</f>
        <v>0</v>
      </c>
      <c r="G84" s="136"/>
      <c r="H84" s="127"/>
      <c r="I84" s="0"/>
      <c r="J84" s="192"/>
      <c r="K84" s="177"/>
      <c r="L84" s="131" t="str">
        <f aca="false">+A84</f>
        <v>6.1.2</v>
      </c>
      <c r="M84" s="138"/>
      <c r="N84" s="140"/>
      <c r="O84" s="141"/>
    </row>
    <row r="85" customFormat="false" ht="12.75" hidden="false" customHeight="true" outlineLevel="0" collapsed="false">
      <c r="A85" s="131" t="s">
        <v>262</v>
      </c>
      <c r="B85" s="221" t="s">
        <v>263</v>
      </c>
      <c r="C85" s="222" t="s">
        <v>110</v>
      </c>
      <c r="D85" s="134"/>
      <c r="E85" s="134" t="n">
        <v>0</v>
      </c>
      <c r="F85" s="135" t="n">
        <f aca="false">+E85*D85</f>
        <v>0</v>
      </c>
      <c r="G85" s="136"/>
      <c r="H85" s="127"/>
      <c r="I85" s="0"/>
      <c r="J85" s="192"/>
      <c r="K85" s="177"/>
      <c r="L85" s="131" t="str">
        <f aca="false">+A85</f>
        <v>6.1.3</v>
      </c>
      <c r="M85" s="138"/>
      <c r="N85" s="140"/>
      <c r="O85" s="141"/>
    </row>
    <row r="86" customFormat="false" ht="12.75" hidden="false" customHeight="true" outlineLevel="0" collapsed="false">
      <c r="A86" s="131" t="s">
        <v>264</v>
      </c>
      <c r="B86" s="221" t="s">
        <v>265</v>
      </c>
      <c r="C86" s="222" t="s">
        <v>110</v>
      </c>
      <c r="D86" s="134"/>
      <c r="E86" s="134" t="n">
        <v>0</v>
      </c>
      <c r="F86" s="135" t="n">
        <f aca="false">+E86*D86</f>
        <v>0</v>
      </c>
      <c r="G86" s="136"/>
      <c r="H86" s="127"/>
      <c r="I86" s="0"/>
      <c r="J86" s="192"/>
      <c r="K86" s="177"/>
      <c r="L86" s="131" t="str">
        <f aca="false">+A86</f>
        <v>6.1.4</v>
      </c>
      <c r="M86" s="138"/>
      <c r="N86" s="140"/>
      <c r="O86" s="141"/>
    </row>
    <row r="87" customFormat="false" ht="12.75" hidden="false" customHeight="true" outlineLevel="0" collapsed="false">
      <c r="A87" s="131" t="s">
        <v>266</v>
      </c>
      <c r="B87" s="221" t="s">
        <v>267</v>
      </c>
      <c r="C87" s="222" t="s">
        <v>110</v>
      </c>
      <c r="D87" s="134"/>
      <c r="E87" s="134" t="n">
        <v>0</v>
      </c>
      <c r="F87" s="135" t="n">
        <f aca="false">+E87*D87</f>
        <v>0</v>
      </c>
      <c r="G87" s="136"/>
      <c r="H87" s="127"/>
      <c r="I87" s="0"/>
      <c r="J87" s="192"/>
      <c r="K87" s="177"/>
      <c r="L87" s="131" t="str">
        <f aca="false">+A87</f>
        <v>6.1.5</v>
      </c>
      <c r="M87" s="138"/>
      <c r="N87" s="140"/>
      <c r="O87" s="141"/>
    </row>
    <row r="88" customFormat="false" ht="12.75" hidden="false" customHeight="true" outlineLevel="0" collapsed="false">
      <c r="A88" s="131" t="s">
        <v>268</v>
      </c>
      <c r="B88" s="221" t="s">
        <v>269</v>
      </c>
      <c r="C88" s="222" t="s">
        <v>110</v>
      </c>
      <c r="D88" s="134"/>
      <c r="E88" s="134" t="n">
        <v>0</v>
      </c>
      <c r="F88" s="135" t="n">
        <f aca="false">+E88*D88</f>
        <v>0</v>
      </c>
      <c r="G88" s="136"/>
      <c r="H88" s="127"/>
      <c r="I88" s="0"/>
      <c r="J88" s="192"/>
      <c r="K88" s="177"/>
      <c r="L88" s="131" t="str">
        <f aca="false">+A88</f>
        <v>6.1.6</v>
      </c>
      <c r="M88" s="138"/>
      <c r="N88" s="140"/>
      <c r="O88" s="141"/>
    </row>
    <row r="89" customFormat="false" ht="12.75" hidden="false" customHeight="true" outlineLevel="0" collapsed="false">
      <c r="A89" s="131" t="s">
        <v>270</v>
      </c>
      <c r="B89" s="221" t="s">
        <v>271</v>
      </c>
      <c r="C89" s="222" t="s">
        <v>110</v>
      </c>
      <c r="D89" s="134"/>
      <c r="E89" s="134" t="n">
        <v>0</v>
      </c>
      <c r="F89" s="135" t="n">
        <f aca="false">+E89*D89</f>
        <v>0</v>
      </c>
      <c r="G89" s="136"/>
      <c r="H89" s="127"/>
      <c r="I89" s="0"/>
      <c r="J89" s="192"/>
      <c r="K89" s="177"/>
      <c r="L89" s="131" t="str">
        <f aca="false">+A89</f>
        <v>6.1.7</v>
      </c>
      <c r="M89" s="138"/>
      <c r="N89" s="140"/>
      <c r="O89" s="141"/>
    </row>
    <row r="90" customFormat="false" ht="12.75" hidden="false" customHeight="true" outlineLevel="0" collapsed="false">
      <c r="A90" s="131" t="s">
        <v>272</v>
      </c>
      <c r="B90" s="221" t="s">
        <v>273</v>
      </c>
      <c r="C90" s="222" t="s">
        <v>110</v>
      </c>
      <c r="D90" s="134"/>
      <c r="E90" s="134" t="n">
        <v>0</v>
      </c>
      <c r="F90" s="135" t="n">
        <f aca="false">+E90*D90</f>
        <v>0</v>
      </c>
      <c r="G90" s="136"/>
      <c r="H90" s="127"/>
      <c r="I90" s="0"/>
      <c r="J90" s="192"/>
      <c r="K90" s="177"/>
      <c r="L90" s="131" t="str">
        <f aca="false">+A90</f>
        <v>6.1.8</v>
      </c>
      <c r="M90" s="138"/>
      <c r="N90" s="140"/>
      <c r="O90" s="141"/>
    </row>
    <row r="91" customFormat="false" ht="12.75" hidden="false" customHeight="true" outlineLevel="0" collapsed="false">
      <c r="A91" s="131" t="s">
        <v>274</v>
      </c>
      <c r="B91" s="221" t="s">
        <v>275</v>
      </c>
      <c r="C91" s="222" t="s">
        <v>110</v>
      </c>
      <c r="D91" s="134"/>
      <c r="E91" s="134" t="n">
        <v>0</v>
      </c>
      <c r="F91" s="135" t="n">
        <f aca="false">+E91*D91</f>
        <v>0</v>
      </c>
      <c r="G91" s="136"/>
      <c r="H91" s="127"/>
      <c r="I91" s="0"/>
      <c r="J91" s="192"/>
      <c r="K91" s="177"/>
      <c r="L91" s="131" t="str">
        <f aca="false">+A91</f>
        <v>6.1.9</v>
      </c>
      <c r="M91" s="138"/>
      <c r="N91" s="140"/>
      <c r="O91" s="141"/>
    </row>
    <row r="92" customFormat="false" ht="12.75" hidden="false" customHeight="true" outlineLevel="0" collapsed="false">
      <c r="A92" s="131" t="s">
        <v>276</v>
      </c>
      <c r="B92" s="221" t="s">
        <v>277</v>
      </c>
      <c r="C92" s="222" t="s">
        <v>110</v>
      </c>
      <c r="D92" s="134"/>
      <c r="E92" s="134" t="n">
        <v>0</v>
      </c>
      <c r="F92" s="135" t="n">
        <f aca="false">+E92*D92</f>
        <v>0</v>
      </c>
      <c r="G92" s="136"/>
      <c r="H92" s="127"/>
      <c r="I92" s="0"/>
      <c r="J92" s="192"/>
      <c r="K92" s="177"/>
      <c r="L92" s="131" t="str">
        <f aca="false">+A92</f>
        <v>6.1.10</v>
      </c>
      <c r="M92" s="138"/>
      <c r="N92" s="140"/>
      <c r="O92" s="141"/>
    </row>
    <row r="93" customFormat="false" ht="12.75" hidden="false" customHeight="true" outlineLevel="0" collapsed="false">
      <c r="A93" s="131" t="s">
        <v>278</v>
      </c>
      <c r="B93" s="221" t="s">
        <v>279</v>
      </c>
      <c r="C93" s="222" t="s">
        <v>110</v>
      </c>
      <c r="D93" s="134"/>
      <c r="E93" s="134" t="n">
        <v>0</v>
      </c>
      <c r="F93" s="135" t="n">
        <f aca="false">+E93*D93</f>
        <v>0</v>
      </c>
      <c r="G93" s="136"/>
      <c r="H93" s="127"/>
      <c r="I93" s="0"/>
      <c r="J93" s="192"/>
      <c r="K93" s="177"/>
      <c r="L93" s="131" t="str">
        <f aca="false">+A93</f>
        <v>6.1.11</v>
      </c>
      <c r="M93" s="138"/>
      <c r="N93" s="140"/>
      <c r="O93" s="141"/>
    </row>
    <row r="94" customFormat="false" ht="12.75" hidden="false" customHeight="true" outlineLevel="0" collapsed="false">
      <c r="A94" s="131" t="s">
        <v>280</v>
      </c>
      <c r="B94" s="221" t="s">
        <v>281</v>
      </c>
      <c r="C94" s="222" t="s">
        <v>110</v>
      </c>
      <c r="D94" s="134"/>
      <c r="E94" s="134" t="n">
        <v>0</v>
      </c>
      <c r="F94" s="135" t="n">
        <f aca="false">+E94*D94</f>
        <v>0</v>
      </c>
      <c r="G94" s="136"/>
      <c r="H94" s="127"/>
      <c r="I94" s="0"/>
      <c r="J94" s="192"/>
      <c r="K94" s="177"/>
      <c r="L94" s="131" t="str">
        <f aca="false">+A94</f>
        <v>6.1.12</v>
      </c>
      <c r="M94" s="138"/>
      <c r="N94" s="140"/>
      <c r="O94" s="141"/>
    </row>
    <row r="95" customFormat="false" ht="12.75" hidden="false" customHeight="true" outlineLevel="0" collapsed="false">
      <c r="A95" s="131" t="s">
        <v>282</v>
      </c>
      <c r="B95" s="221" t="s">
        <v>283</v>
      </c>
      <c r="C95" s="222"/>
      <c r="D95" s="134"/>
      <c r="E95" s="134" t="n">
        <v>0</v>
      </c>
      <c r="F95" s="135" t="n">
        <f aca="false">+E95*D95</f>
        <v>0</v>
      </c>
      <c r="G95" s="136"/>
      <c r="H95" s="127"/>
      <c r="I95" s="0"/>
      <c r="J95" s="192"/>
      <c r="K95" s="177"/>
      <c r="L95" s="131" t="str">
        <f aca="false">+A95</f>
        <v>6.1.13</v>
      </c>
      <c r="M95" s="138"/>
      <c r="N95" s="140"/>
      <c r="O95" s="141"/>
    </row>
    <row r="96" customFormat="false" ht="12.75" hidden="false" customHeight="true" outlineLevel="0" collapsed="false">
      <c r="A96" s="208" t="s">
        <v>284</v>
      </c>
      <c r="B96" s="219" t="s">
        <v>285</v>
      </c>
      <c r="C96" s="219"/>
      <c r="D96" s="219"/>
      <c r="E96" s="219"/>
      <c r="F96" s="219"/>
      <c r="G96" s="220" t="n">
        <f aca="false">SUM(F97:F101)</f>
        <v>0</v>
      </c>
      <c r="H96" s="127"/>
      <c r="I96" s="0"/>
      <c r="J96" s="192"/>
      <c r="K96" s="177"/>
      <c r="L96" s="131"/>
      <c r="M96" s="217"/>
      <c r="N96" s="140"/>
      <c r="O96" s="141"/>
    </row>
    <row r="97" customFormat="false" ht="12.75" hidden="false" customHeight="true" outlineLevel="0" collapsed="false">
      <c r="A97" s="131" t="s">
        <v>286</v>
      </c>
      <c r="B97" s="221" t="s">
        <v>287</v>
      </c>
      <c r="C97" s="222" t="s">
        <v>209</v>
      </c>
      <c r="D97" s="134"/>
      <c r="E97" s="134" t="n">
        <v>0</v>
      </c>
      <c r="F97" s="135" t="n">
        <f aca="false">+E97*D97</f>
        <v>0</v>
      </c>
      <c r="G97" s="136"/>
      <c r="H97" s="127"/>
      <c r="I97" s="0"/>
      <c r="J97" s="192"/>
      <c r="K97" s="177"/>
      <c r="L97" s="131" t="str">
        <f aca="false">+A97</f>
        <v>6.2.1</v>
      </c>
      <c r="M97" s="138"/>
      <c r="N97" s="140"/>
      <c r="O97" s="141"/>
    </row>
    <row r="98" customFormat="false" ht="12.75" hidden="false" customHeight="true" outlineLevel="0" collapsed="false">
      <c r="A98" s="131" t="s">
        <v>288</v>
      </c>
      <c r="B98" s="221" t="s">
        <v>289</v>
      </c>
      <c r="C98" s="222" t="s">
        <v>209</v>
      </c>
      <c r="D98" s="134"/>
      <c r="E98" s="134" t="n">
        <v>0</v>
      </c>
      <c r="F98" s="135" t="n">
        <f aca="false">+E98*D98</f>
        <v>0</v>
      </c>
      <c r="G98" s="136"/>
      <c r="H98" s="127"/>
      <c r="I98" s="0"/>
      <c r="J98" s="192"/>
      <c r="K98" s="177"/>
      <c r="L98" s="131" t="str">
        <f aca="false">+A98</f>
        <v>6.2.2</v>
      </c>
      <c r="M98" s="138"/>
      <c r="N98" s="140"/>
      <c r="O98" s="141"/>
    </row>
    <row r="99" customFormat="false" ht="12.75" hidden="false" customHeight="true" outlineLevel="0" collapsed="false">
      <c r="A99" s="131" t="s">
        <v>290</v>
      </c>
      <c r="B99" s="221" t="s">
        <v>291</v>
      </c>
      <c r="C99" s="222" t="s">
        <v>209</v>
      </c>
      <c r="D99" s="134"/>
      <c r="E99" s="134" t="n">
        <v>0</v>
      </c>
      <c r="F99" s="135" t="n">
        <f aca="false">+E99*D99</f>
        <v>0</v>
      </c>
      <c r="G99" s="136"/>
      <c r="H99" s="127"/>
      <c r="I99" s="0"/>
      <c r="J99" s="192"/>
      <c r="K99" s="177"/>
      <c r="L99" s="131" t="str">
        <f aca="false">+A99</f>
        <v>6.2.3</v>
      </c>
      <c r="M99" s="138"/>
      <c r="N99" s="140"/>
      <c r="O99" s="141"/>
    </row>
    <row r="100" customFormat="false" ht="12.75" hidden="false" customHeight="true" outlineLevel="0" collapsed="false">
      <c r="A100" s="131" t="s">
        <v>292</v>
      </c>
      <c r="B100" s="221" t="s">
        <v>293</v>
      </c>
      <c r="C100" s="222" t="s">
        <v>209</v>
      </c>
      <c r="D100" s="134"/>
      <c r="E100" s="134" t="n">
        <v>0</v>
      </c>
      <c r="F100" s="135" t="n">
        <f aca="false">+E100*D100</f>
        <v>0</v>
      </c>
      <c r="G100" s="136"/>
      <c r="H100" s="127"/>
      <c r="I100" s="0"/>
      <c r="J100" s="192"/>
      <c r="K100" s="177"/>
      <c r="L100" s="131" t="str">
        <f aca="false">+A100</f>
        <v>6.2.4</v>
      </c>
      <c r="M100" s="138"/>
      <c r="N100" s="140"/>
      <c r="O100" s="141"/>
    </row>
    <row r="101" customFormat="false" ht="12.75" hidden="false" customHeight="true" outlineLevel="0" collapsed="false">
      <c r="A101" s="131" t="s">
        <v>294</v>
      </c>
      <c r="B101" s="221" t="s">
        <v>295</v>
      </c>
      <c r="C101" s="222" t="s">
        <v>209</v>
      </c>
      <c r="D101" s="134"/>
      <c r="E101" s="134" t="n">
        <v>0</v>
      </c>
      <c r="F101" s="135" t="n">
        <f aca="false">+E101*D101</f>
        <v>0</v>
      </c>
      <c r="G101" s="136"/>
      <c r="H101" s="127"/>
      <c r="I101" s="230"/>
      <c r="J101" s="196"/>
      <c r="K101" s="177"/>
      <c r="L101" s="131" t="str">
        <f aca="false">+A101</f>
        <v>6.2.5</v>
      </c>
      <c r="M101" s="138"/>
      <c r="N101" s="140"/>
      <c r="O101" s="141"/>
    </row>
    <row r="102" customFormat="false" ht="12.75" hidden="false" customHeight="true" outlineLevel="0" collapsed="false">
      <c r="A102" s="180" t="s">
        <v>296</v>
      </c>
      <c r="B102" s="205" t="s">
        <v>46</v>
      </c>
      <c r="C102" s="205"/>
      <c r="D102" s="205"/>
      <c r="E102" s="205"/>
      <c r="F102" s="205"/>
      <c r="G102" s="206" t="n">
        <f aca="false">SUM(F103:F112)</f>
        <v>0</v>
      </c>
      <c r="H102" s="218"/>
      <c r="I102" s="187" t="n">
        <f aca="false">+I10</f>
        <v>0</v>
      </c>
      <c r="J102" s="188" t="n">
        <f aca="false">+I102*G102</f>
        <v>0</v>
      </c>
      <c r="K102" s="189"/>
      <c r="L102" s="190"/>
      <c r="M102" s="190"/>
      <c r="N102" s="188" t="n">
        <f aca="false">SUM(M103:M112)</f>
        <v>0</v>
      </c>
    </row>
    <row r="103" customFormat="false" ht="12.75" hidden="false" customHeight="true" outlineLevel="0" collapsed="false">
      <c r="A103" s="169" t="s">
        <v>297</v>
      </c>
      <c r="B103" s="231" t="s">
        <v>298</v>
      </c>
      <c r="C103" s="232" t="s">
        <v>299</v>
      </c>
      <c r="D103" s="134"/>
      <c r="E103" s="134" t="n">
        <v>0</v>
      </c>
      <c r="F103" s="135" t="n">
        <f aca="false">D103*E103</f>
        <v>0</v>
      </c>
      <c r="G103" s="136"/>
      <c r="H103" s="127"/>
      <c r="I103" s="0"/>
      <c r="J103" s="192"/>
      <c r="K103" s="177"/>
      <c r="L103" s="131" t="str">
        <f aca="false">+A103</f>
        <v>7.1</v>
      </c>
      <c r="M103" s="138"/>
      <c r="N103" s="140"/>
    </row>
    <row r="104" customFormat="false" ht="12.75" hidden="false" customHeight="true" outlineLevel="0" collapsed="false">
      <c r="A104" s="169" t="s">
        <v>300</v>
      </c>
      <c r="B104" s="65" t="s">
        <v>301</v>
      </c>
      <c r="C104" s="133" t="s">
        <v>299</v>
      </c>
      <c r="D104" s="134"/>
      <c r="E104" s="134" t="n">
        <v>0</v>
      </c>
      <c r="F104" s="135" t="n">
        <f aca="false">D104*E104</f>
        <v>0</v>
      </c>
      <c r="G104" s="136"/>
      <c r="H104" s="127"/>
      <c r="I104" s="0"/>
      <c r="J104" s="192"/>
      <c r="K104" s="177"/>
      <c r="L104" s="131" t="str">
        <f aca="false">+A104</f>
        <v>7.2</v>
      </c>
      <c r="M104" s="138"/>
      <c r="N104" s="140"/>
    </row>
    <row r="105" customFormat="false" ht="12.75" hidden="false" customHeight="true" outlineLevel="0" collapsed="false">
      <c r="A105" s="169" t="s">
        <v>302</v>
      </c>
      <c r="B105" s="193" t="s">
        <v>303</v>
      </c>
      <c r="C105" s="133" t="s">
        <v>299</v>
      </c>
      <c r="D105" s="134"/>
      <c r="E105" s="134" t="n">
        <v>0</v>
      </c>
      <c r="F105" s="135" t="n">
        <f aca="false">D105*E105</f>
        <v>0</v>
      </c>
      <c r="G105" s="136"/>
      <c r="H105" s="127"/>
      <c r="I105" s="0"/>
      <c r="J105" s="192"/>
      <c r="K105" s="177"/>
      <c r="L105" s="131" t="str">
        <f aca="false">+A105</f>
        <v>7.3</v>
      </c>
      <c r="M105" s="138"/>
      <c r="N105" s="140"/>
    </row>
    <row r="106" customFormat="false" ht="12.75" hidden="false" customHeight="true" outlineLevel="0" collapsed="false">
      <c r="A106" s="169" t="s">
        <v>304</v>
      </c>
      <c r="B106" s="193" t="s">
        <v>305</v>
      </c>
      <c r="C106" s="133" t="s">
        <v>299</v>
      </c>
      <c r="D106" s="134"/>
      <c r="E106" s="134" t="n">
        <v>0</v>
      </c>
      <c r="F106" s="135" t="n">
        <f aca="false">D106*E106</f>
        <v>0</v>
      </c>
      <c r="G106" s="136"/>
      <c r="H106" s="127"/>
      <c r="I106" s="0"/>
      <c r="J106" s="192"/>
      <c r="K106" s="177"/>
      <c r="L106" s="131" t="str">
        <f aca="false">+A106</f>
        <v>7.4</v>
      </c>
      <c r="M106" s="138"/>
      <c r="N106" s="140"/>
    </row>
    <row r="107" customFormat="false" ht="12.75" hidden="false" customHeight="true" outlineLevel="0" collapsed="false">
      <c r="A107" s="169" t="s">
        <v>306</v>
      </c>
      <c r="B107" s="193" t="s">
        <v>307</v>
      </c>
      <c r="C107" s="133" t="s">
        <v>299</v>
      </c>
      <c r="D107" s="134"/>
      <c r="E107" s="134" t="n">
        <v>0</v>
      </c>
      <c r="F107" s="135" t="n">
        <f aca="false">D107*E107</f>
        <v>0</v>
      </c>
      <c r="G107" s="136"/>
      <c r="H107" s="127"/>
      <c r="I107" s="0"/>
      <c r="J107" s="192"/>
      <c r="K107" s="177"/>
      <c r="L107" s="131" t="str">
        <f aca="false">+A107</f>
        <v>7.5</v>
      </c>
      <c r="M107" s="138"/>
      <c r="N107" s="140"/>
    </row>
    <row r="108" customFormat="false" ht="12.75" hidden="false" customHeight="true" outlineLevel="0" collapsed="false">
      <c r="A108" s="169" t="s">
        <v>308</v>
      </c>
      <c r="B108" s="193" t="s">
        <v>309</v>
      </c>
      <c r="C108" s="133" t="s">
        <v>299</v>
      </c>
      <c r="D108" s="134"/>
      <c r="E108" s="134" t="n">
        <v>0</v>
      </c>
      <c r="F108" s="135" t="n">
        <f aca="false">D108*E108</f>
        <v>0</v>
      </c>
      <c r="G108" s="136"/>
      <c r="H108" s="127"/>
      <c r="I108" s="0"/>
      <c r="J108" s="192"/>
      <c r="K108" s="177"/>
      <c r="L108" s="131" t="str">
        <f aca="false">+A108</f>
        <v>7.6</v>
      </c>
      <c r="M108" s="138"/>
      <c r="N108" s="140"/>
    </row>
    <row r="109" customFormat="false" ht="12.75" hidden="false" customHeight="true" outlineLevel="0" collapsed="false">
      <c r="A109" s="169" t="s">
        <v>310</v>
      </c>
      <c r="B109" s="193" t="s">
        <v>311</v>
      </c>
      <c r="C109" s="133" t="s">
        <v>16</v>
      </c>
      <c r="D109" s="134"/>
      <c r="E109" s="134" t="n">
        <v>0</v>
      </c>
      <c r="F109" s="135" t="n">
        <f aca="false">D109*E109</f>
        <v>0</v>
      </c>
      <c r="G109" s="136"/>
      <c r="H109" s="127"/>
      <c r="I109" s="0"/>
      <c r="J109" s="192"/>
      <c r="K109" s="177"/>
      <c r="L109" s="131" t="str">
        <f aca="false">+A109</f>
        <v>7.7</v>
      </c>
      <c r="M109" s="138"/>
      <c r="N109" s="140"/>
    </row>
    <row r="110" customFormat="false" ht="12.75" hidden="false" customHeight="true" outlineLevel="0" collapsed="false">
      <c r="A110" s="169" t="s">
        <v>312</v>
      </c>
      <c r="B110" s="193" t="s">
        <v>313</v>
      </c>
      <c r="C110" s="133" t="s">
        <v>16</v>
      </c>
      <c r="D110" s="134"/>
      <c r="E110" s="134" t="n">
        <v>0</v>
      </c>
      <c r="F110" s="135" t="n">
        <f aca="false">D110*E110</f>
        <v>0</v>
      </c>
      <c r="G110" s="136"/>
      <c r="H110" s="127"/>
      <c r="I110" s="0"/>
      <c r="J110" s="192"/>
      <c r="K110" s="177"/>
      <c r="L110" s="131" t="str">
        <f aca="false">+A110</f>
        <v>7.8</v>
      </c>
      <c r="M110" s="138"/>
      <c r="N110" s="140"/>
    </row>
    <row r="111" customFormat="false" ht="12.75" hidden="false" customHeight="true" outlineLevel="0" collapsed="false">
      <c r="A111" s="169" t="s">
        <v>314</v>
      </c>
      <c r="B111" s="193" t="s">
        <v>315</v>
      </c>
      <c r="C111" s="133" t="s">
        <v>299</v>
      </c>
      <c r="D111" s="134"/>
      <c r="E111" s="134" t="n">
        <v>0</v>
      </c>
      <c r="F111" s="135" t="n">
        <f aca="false">D111*E111</f>
        <v>0</v>
      </c>
      <c r="G111" s="136"/>
      <c r="H111" s="127"/>
      <c r="I111" s="0"/>
      <c r="J111" s="192"/>
      <c r="K111" s="177"/>
      <c r="L111" s="131" t="str">
        <f aca="false">+A111</f>
        <v>7.9</v>
      </c>
      <c r="M111" s="138"/>
      <c r="N111" s="140"/>
    </row>
    <row r="112" customFormat="false" ht="12.75" hidden="false" customHeight="true" outlineLevel="0" collapsed="false">
      <c r="A112" s="169" t="s">
        <v>316</v>
      </c>
      <c r="B112" s="193" t="s">
        <v>317</v>
      </c>
      <c r="C112" s="133" t="s">
        <v>16</v>
      </c>
      <c r="D112" s="134"/>
      <c r="E112" s="134" t="n">
        <v>0</v>
      </c>
      <c r="F112" s="135" t="n">
        <f aca="false">D112*E112</f>
        <v>0</v>
      </c>
      <c r="G112" s="194"/>
      <c r="H112" s="127"/>
      <c r="I112" s="230"/>
      <c r="J112" s="196"/>
      <c r="K112" s="177"/>
      <c r="L112" s="131" t="str">
        <f aca="false">+A112</f>
        <v>7.10</v>
      </c>
      <c r="M112" s="138"/>
      <c r="N112" s="140"/>
    </row>
    <row r="113" customFormat="false" ht="12.75" hidden="false" customHeight="true" outlineLevel="0" collapsed="false">
      <c r="A113" s="180" t="s">
        <v>318</v>
      </c>
      <c r="B113" s="205" t="s">
        <v>319</v>
      </c>
      <c r="C113" s="205"/>
      <c r="D113" s="205"/>
      <c r="E113" s="205"/>
      <c r="F113" s="205"/>
      <c r="G113" s="206" t="n">
        <f aca="false">SUM(F114:F133)+G134</f>
        <v>0</v>
      </c>
      <c r="H113" s="225"/>
      <c r="I113" s="187" t="n">
        <f aca="false">I10</f>
        <v>0</v>
      </c>
      <c r="J113" s="226" t="n">
        <f aca="false">G113*I113</f>
        <v>0</v>
      </c>
      <c r="K113" s="227"/>
      <c r="L113" s="190"/>
      <c r="M113" s="190"/>
      <c r="N113" s="229" t="n">
        <f aca="false">SUM(M114:M147)</f>
        <v>0</v>
      </c>
      <c r="O113" s="141"/>
    </row>
    <row r="114" s="106" customFormat="true" ht="12.75" hidden="false" customHeight="true" outlineLevel="0" collapsed="false">
      <c r="A114" s="131" t="s">
        <v>320</v>
      </c>
      <c r="B114" s="223" t="s">
        <v>321</v>
      </c>
      <c r="C114" s="233" t="s">
        <v>110</v>
      </c>
      <c r="D114" s="134"/>
      <c r="E114" s="134" t="n">
        <v>0</v>
      </c>
      <c r="F114" s="135" t="n">
        <f aca="false">+E114*D114</f>
        <v>0</v>
      </c>
      <c r="G114" s="234"/>
      <c r="H114" s="127"/>
      <c r="I114" s="212"/>
      <c r="J114" s="235"/>
      <c r="K114" s="177"/>
      <c r="L114" s="131" t="str">
        <f aca="false">+A114</f>
        <v>8.1.1</v>
      </c>
      <c r="M114" s="138"/>
      <c r="N114" s="236"/>
      <c r="O114" s="141"/>
    </row>
    <row r="115" s="106" customFormat="true" ht="12.75" hidden="false" customHeight="true" outlineLevel="0" collapsed="false">
      <c r="A115" s="131" t="s">
        <v>322</v>
      </c>
      <c r="B115" s="223" t="s">
        <v>323</v>
      </c>
      <c r="C115" s="233" t="s">
        <v>110</v>
      </c>
      <c r="D115" s="134"/>
      <c r="E115" s="134" t="n">
        <v>0</v>
      </c>
      <c r="F115" s="135" t="n">
        <f aca="false">+E115*D115</f>
        <v>0</v>
      </c>
      <c r="G115" s="234"/>
      <c r="H115" s="127"/>
      <c r="I115" s="212"/>
      <c r="J115" s="235"/>
      <c r="K115" s="177"/>
      <c r="L115" s="131" t="str">
        <f aca="false">+A115</f>
        <v>8.1.2</v>
      </c>
      <c r="M115" s="138"/>
      <c r="N115" s="236"/>
      <c r="O115" s="141"/>
    </row>
    <row r="116" s="106" customFormat="true" ht="12.75" hidden="false" customHeight="true" outlineLevel="0" collapsed="false">
      <c r="A116" s="131" t="s">
        <v>324</v>
      </c>
      <c r="B116" s="223" t="s">
        <v>325</v>
      </c>
      <c r="C116" s="233" t="s">
        <v>110</v>
      </c>
      <c r="D116" s="134"/>
      <c r="E116" s="134" t="n">
        <v>0</v>
      </c>
      <c r="F116" s="135" t="n">
        <f aca="false">+E116*D116</f>
        <v>0</v>
      </c>
      <c r="G116" s="234"/>
      <c r="H116" s="127"/>
      <c r="I116" s="212"/>
      <c r="J116" s="235"/>
      <c r="K116" s="177"/>
      <c r="L116" s="131" t="str">
        <f aca="false">+A116</f>
        <v>8.1.3</v>
      </c>
      <c r="M116" s="138"/>
      <c r="N116" s="236"/>
      <c r="O116" s="141"/>
    </row>
    <row r="117" s="106" customFormat="true" ht="12.75" hidden="false" customHeight="true" outlineLevel="0" collapsed="false">
      <c r="A117" s="131" t="s">
        <v>326</v>
      </c>
      <c r="B117" s="223" t="s">
        <v>327</v>
      </c>
      <c r="C117" s="233" t="s">
        <v>110</v>
      </c>
      <c r="D117" s="134"/>
      <c r="E117" s="134" t="n">
        <v>0</v>
      </c>
      <c r="F117" s="135" t="n">
        <f aca="false">+E117*D117</f>
        <v>0</v>
      </c>
      <c r="G117" s="234"/>
      <c r="H117" s="127"/>
      <c r="I117" s="212"/>
      <c r="J117" s="235"/>
      <c r="K117" s="177"/>
      <c r="L117" s="131" t="str">
        <f aca="false">+A117</f>
        <v>8.1.4</v>
      </c>
      <c r="M117" s="138"/>
      <c r="N117" s="236"/>
      <c r="O117" s="141"/>
    </row>
    <row r="118" s="106" customFormat="true" ht="12.75" hidden="false" customHeight="true" outlineLevel="0" collapsed="false">
      <c r="A118" s="131" t="s">
        <v>328</v>
      </c>
      <c r="B118" s="223" t="s">
        <v>329</v>
      </c>
      <c r="C118" s="233" t="s">
        <v>110</v>
      </c>
      <c r="D118" s="134"/>
      <c r="E118" s="134" t="n">
        <v>0</v>
      </c>
      <c r="F118" s="135" t="n">
        <f aca="false">+E118*D118</f>
        <v>0</v>
      </c>
      <c r="G118" s="234"/>
      <c r="H118" s="127"/>
      <c r="I118" s="212"/>
      <c r="J118" s="235"/>
      <c r="K118" s="177"/>
      <c r="L118" s="131" t="str">
        <f aca="false">+A118</f>
        <v>8.1.5</v>
      </c>
      <c r="M118" s="138"/>
      <c r="N118" s="236"/>
      <c r="O118" s="141"/>
    </row>
    <row r="119" s="106" customFormat="true" ht="12.75" hidden="false" customHeight="true" outlineLevel="0" collapsed="false">
      <c r="A119" s="131" t="s">
        <v>330</v>
      </c>
      <c r="B119" s="223" t="s">
        <v>331</v>
      </c>
      <c r="C119" s="233" t="s">
        <v>110</v>
      </c>
      <c r="D119" s="134"/>
      <c r="E119" s="134" t="n">
        <v>0</v>
      </c>
      <c r="F119" s="135" t="n">
        <f aca="false">+E119*D119</f>
        <v>0</v>
      </c>
      <c r="G119" s="234"/>
      <c r="H119" s="127"/>
      <c r="I119" s="212"/>
      <c r="J119" s="235"/>
      <c r="K119" s="177"/>
      <c r="L119" s="131" t="str">
        <f aca="false">+A119</f>
        <v>8.1.6</v>
      </c>
      <c r="M119" s="138"/>
      <c r="N119" s="236"/>
      <c r="O119" s="141"/>
    </row>
    <row r="120" s="106" customFormat="true" ht="12.75" hidden="false" customHeight="true" outlineLevel="0" collapsed="false">
      <c r="A120" s="131" t="s">
        <v>332</v>
      </c>
      <c r="B120" s="223" t="s">
        <v>333</v>
      </c>
      <c r="C120" s="233" t="s">
        <v>110</v>
      </c>
      <c r="D120" s="134"/>
      <c r="E120" s="134" t="n">
        <v>0</v>
      </c>
      <c r="F120" s="135" t="n">
        <f aca="false">+E120*D120</f>
        <v>0</v>
      </c>
      <c r="G120" s="234"/>
      <c r="H120" s="127"/>
      <c r="I120" s="212"/>
      <c r="J120" s="235"/>
      <c r="K120" s="177"/>
      <c r="L120" s="131" t="str">
        <f aca="false">+A120</f>
        <v>8.1.7</v>
      </c>
      <c r="M120" s="138"/>
      <c r="N120" s="236"/>
      <c r="O120" s="141"/>
    </row>
    <row r="121" s="106" customFormat="true" ht="12.75" hidden="false" customHeight="true" outlineLevel="0" collapsed="false">
      <c r="A121" s="131" t="s">
        <v>334</v>
      </c>
      <c r="B121" s="223" t="s">
        <v>335</v>
      </c>
      <c r="C121" s="233" t="s">
        <v>110</v>
      </c>
      <c r="D121" s="134"/>
      <c r="E121" s="134" t="n">
        <v>0</v>
      </c>
      <c r="F121" s="135" t="n">
        <f aca="false">+E121*D121</f>
        <v>0</v>
      </c>
      <c r="G121" s="234"/>
      <c r="H121" s="127"/>
      <c r="I121" s="212"/>
      <c r="J121" s="235"/>
      <c r="K121" s="177"/>
      <c r="L121" s="131" t="str">
        <f aca="false">+A121</f>
        <v>8.1.8</v>
      </c>
      <c r="M121" s="138"/>
      <c r="N121" s="236"/>
      <c r="O121" s="141"/>
    </row>
    <row r="122" s="106" customFormat="true" ht="12.75" hidden="false" customHeight="true" outlineLevel="0" collapsed="false">
      <c r="A122" s="131" t="s">
        <v>336</v>
      </c>
      <c r="B122" s="223" t="s">
        <v>337</v>
      </c>
      <c r="C122" s="233" t="s">
        <v>110</v>
      </c>
      <c r="D122" s="134"/>
      <c r="E122" s="134" t="n">
        <v>0</v>
      </c>
      <c r="F122" s="135" t="n">
        <f aca="false">+E122*D122</f>
        <v>0</v>
      </c>
      <c r="G122" s="234"/>
      <c r="H122" s="127"/>
      <c r="I122" s="212"/>
      <c r="J122" s="235"/>
      <c r="K122" s="177"/>
      <c r="L122" s="131" t="str">
        <f aca="false">+A122</f>
        <v>8.1.9</v>
      </c>
      <c r="M122" s="138"/>
      <c r="N122" s="236"/>
      <c r="O122" s="141"/>
    </row>
    <row r="123" s="106" customFormat="true" ht="12.75" hidden="false" customHeight="true" outlineLevel="0" collapsed="false">
      <c r="A123" s="131" t="s">
        <v>338</v>
      </c>
      <c r="B123" s="223" t="s">
        <v>339</v>
      </c>
      <c r="C123" s="233" t="s">
        <v>110</v>
      </c>
      <c r="D123" s="134"/>
      <c r="E123" s="134" t="n">
        <v>0</v>
      </c>
      <c r="F123" s="135" t="n">
        <f aca="false">+E123*D123</f>
        <v>0</v>
      </c>
      <c r="G123" s="234"/>
      <c r="H123" s="127"/>
      <c r="I123" s="212"/>
      <c r="J123" s="235"/>
      <c r="K123" s="177"/>
      <c r="L123" s="131" t="str">
        <f aca="false">+A123</f>
        <v>8.1.10</v>
      </c>
      <c r="M123" s="138"/>
      <c r="N123" s="236"/>
      <c r="O123" s="141"/>
    </row>
    <row r="124" s="106" customFormat="true" ht="12.75" hidden="false" customHeight="true" outlineLevel="0" collapsed="false">
      <c r="A124" s="131" t="s">
        <v>340</v>
      </c>
      <c r="B124" s="223" t="s">
        <v>341</v>
      </c>
      <c r="C124" s="233" t="s">
        <v>110</v>
      </c>
      <c r="D124" s="134"/>
      <c r="E124" s="134" t="n">
        <v>0</v>
      </c>
      <c r="F124" s="135" t="n">
        <f aca="false">+E124*D124</f>
        <v>0</v>
      </c>
      <c r="G124" s="234"/>
      <c r="H124" s="127"/>
      <c r="I124" s="212"/>
      <c r="J124" s="235"/>
      <c r="K124" s="177"/>
      <c r="L124" s="131" t="str">
        <f aca="false">+A124</f>
        <v>8.1.11</v>
      </c>
      <c r="M124" s="138"/>
      <c r="N124" s="236"/>
      <c r="O124" s="141"/>
    </row>
    <row r="125" s="106" customFormat="true" ht="12.75" hidden="false" customHeight="true" outlineLevel="0" collapsed="false">
      <c r="A125" s="131" t="s">
        <v>342</v>
      </c>
      <c r="B125" s="223" t="s">
        <v>343</v>
      </c>
      <c r="C125" s="233" t="s">
        <v>110</v>
      </c>
      <c r="D125" s="134"/>
      <c r="E125" s="134" t="n">
        <v>0</v>
      </c>
      <c r="F125" s="135" t="n">
        <f aca="false">+E125*D125</f>
        <v>0</v>
      </c>
      <c r="G125" s="234"/>
      <c r="H125" s="127"/>
      <c r="I125" s="212"/>
      <c r="J125" s="235"/>
      <c r="K125" s="177"/>
      <c r="L125" s="131" t="str">
        <f aca="false">+A125</f>
        <v>8.1.12</v>
      </c>
      <c r="M125" s="138"/>
      <c r="N125" s="236"/>
      <c r="O125" s="141"/>
    </row>
    <row r="126" s="106" customFormat="true" ht="12.75" hidden="false" customHeight="true" outlineLevel="0" collapsed="false">
      <c r="A126" s="131" t="s">
        <v>344</v>
      </c>
      <c r="B126" s="223" t="s">
        <v>345</v>
      </c>
      <c r="C126" s="233" t="s">
        <v>110</v>
      </c>
      <c r="D126" s="134"/>
      <c r="E126" s="134" t="n">
        <v>0</v>
      </c>
      <c r="F126" s="135" t="n">
        <f aca="false">+E126*D126</f>
        <v>0</v>
      </c>
      <c r="G126" s="234"/>
      <c r="H126" s="127"/>
      <c r="I126" s="212"/>
      <c r="J126" s="235"/>
      <c r="K126" s="177"/>
      <c r="L126" s="131" t="str">
        <f aca="false">+A126</f>
        <v>8.1.13</v>
      </c>
      <c r="M126" s="138"/>
      <c r="N126" s="236"/>
      <c r="O126" s="141"/>
    </row>
    <row r="127" s="106" customFormat="true" ht="12.75" hidden="false" customHeight="true" outlineLevel="0" collapsed="false">
      <c r="A127" s="131" t="s">
        <v>346</v>
      </c>
      <c r="B127" s="223" t="s">
        <v>347</v>
      </c>
      <c r="C127" s="233" t="s">
        <v>110</v>
      </c>
      <c r="D127" s="134"/>
      <c r="E127" s="134" t="n">
        <v>0</v>
      </c>
      <c r="F127" s="135" t="n">
        <f aca="false">+E127*D127</f>
        <v>0</v>
      </c>
      <c r="G127" s="234"/>
      <c r="H127" s="127"/>
      <c r="I127" s="212"/>
      <c r="J127" s="235"/>
      <c r="K127" s="177"/>
      <c r="L127" s="131" t="str">
        <f aca="false">+A127</f>
        <v>8.1.14</v>
      </c>
      <c r="M127" s="138"/>
      <c r="N127" s="236"/>
      <c r="O127" s="141"/>
    </row>
    <row r="128" s="106" customFormat="true" ht="12.75" hidden="false" customHeight="true" outlineLevel="0" collapsed="false">
      <c r="A128" s="131" t="s">
        <v>348</v>
      </c>
      <c r="B128" s="223" t="s">
        <v>349</v>
      </c>
      <c r="C128" s="233" t="s">
        <v>110</v>
      </c>
      <c r="D128" s="134"/>
      <c r="E128" s="134" t="n">
        <v>0</v>
      </c>
      <c r="F128" s="135" t="n">
        <f aca="false">+E128*D128</f>
        <v>0</v>
      </c>
      <c r="G128" s="234"/>
      <c r="H128" s="127"/>
      <c r="I128" s="212"/>
      <c r="J128" s="235"/>
      <c r="K128" s="177"/>
      <c r="L128" s="131" t="str">
        <f aca="false">+A128</f>
        <v>8.1.15</v>
      </c>
      <c r="M128" s="138"/>
      <c r="N128" s="236"/>
      <c r="O128" s="141"/>
    </row>
    <row r="129" s="106" customFormat="true" ht="12.75" hidden="false" customHeight="true" outlineLevel="0" collapsed="false">
      <c r="A129" s="131" t="s">
        <v>350</v>
      </c>
      <c r="B129" s="223" t="s">
        <v>351</v>
      </c>
      <c r="C129" s="233" t="s">
        <v>110</v>
      </c>
      <c r="D129" s="134"/>
      <c r="E129" s="134" t="n">
        <v>0</v>
      </c>
      <c r="F129" s="135" t="n">
        <f aca="false">+E129*D129</f>
        <v>0</v>
      </c>
      <c r="G129" s="234"/>
      <c r="H129" s="127"/>
      <c r="I129" s="212"/>
      <c r="J129" s="235"/>
      <c r="K129" s="177"/>
      <c r="L129" s="131" t="str">
        <f aca="false">+A129</f>
        <v>8.1.16</v>
      </c>
      <c r="M129" s="138"/>
      <c r="N129" s="236"/>
      <c r="O129" s="141"/>
    </row>
    <row r="130" s="106" customFormat="true" ht="12.75" hidden="false" customHeight="true" outlineLevel="0" collapsed="false">
      <c r="A130" s="131" t="s">
        <v>352</v>
      </c>
      <c r="B130" s="223" t="s">
        <v>353</v>
      </c>
      <c r="C130" s="233" t="s">
        <v>110</v>
      </c>
      <c r="D130" s="134"/>
      <c r="E130" s="134" t="n">
        <v>0</v>
      </c>
      <c r="F130" s="135" t="n">
        <f aca="false">+E130*D130</f>
        <v>0</v>
      </c>
      <c r="G130" s="234"/>
      <c r="H130" s="127"/>
      <c r="I130" s="212"/>
      <c r="J130" s="235"/>
      <c r="K130" s="177"/>
      <c r="L130" s="131" t="str">
        <f aca="false">+A130</f>
        <v>8.1.17</v>
      </c>
      <c r="M130" s="138"/>
      <c r="N130" s="236"/>
      <c r="O130" s="141"/>
    </row>
    <row r="131" s="106" customFormat="true" ht="12.75" hidden="false" customHeight="true" outlineLevel="0" collapsed="false">
      <c r="A131" s="131" t="s">
        <v>354</v>
      </c>
      <c r="B131" s="223" t="s">
        <v>355</v>
      </c>
      <c r="C131" s="233" t="s">
        <v>110</v>
      </c>
      <c r="D131" s="134"/>
      <c r="E131" s="134" t="n">
        <v>0</v>
      </c>
      <c r="F131" s="135" t="n">
        <f aca="false">+E131*D131</f>
        <v>0</v>
      </c>
      <c r="G131" s="234"/>
      <c r="H131" s="127"/>
      <c r="I131" s="212"/>
      <c r="J131" s="235"/>
      <c r="K131" s="177"/>
      <c r="L131" s="131" t="str">
        <f aca="false">+A131</f>
        <v>8.1.18</v>
      </c>
      <c r="M131" s="138"/>
      <c r="N131" s="236"/>
      <c r="O131" s="141"/>
    </row>
    <row r="132" s="106" customFormat="true" ht="12.75" hidden="false" customHeight="true" outlineLevel="0" collapsed="false">
      <c r="A132" s="131" t="s">
        <v>356</v>
      </c>
      <c r="B132" s="223" t="s">
        <v>357</v>
      </c>
      <c r="C132" s="233" t="s">
        <v>110</v>
      </c>
      <c r="D132" s="134"/>
      <c r="E132" s="134" t="n">
        <v>0</v>
      </c>
      <c r="F132" s="135" t="n">
        <f aca="false">+E132*D132</f>
        <v>0</v>
      </c>
      <c r="G132" s="234"/>
      <c r="H132" s="127"/>
      <c r="I132" s="212"/>
      <c r="J132" s="235"/>
      <c r="K132" s="177"/>
      <c r="L132" s="131" t="str">
        <f aca="false">+A132</f>
        <v>8.1.19</v>
      </c>
      <c r="M132" s="138"/>
      <c r="N132" s="236"/>
      <c r="O132" s="141"/>
    </row>
    <row r="133" s="106" customFormat="true" ht="12.75" hidden="false" customHeight="true" outlineLevel="0" collapsed="false">
      <c r="A133" s="131" t="s">
        <v>358</v>
      </c>
      <c r="B133" s="223" t="s">
        <v>359</v>
      </c>
      <c r="C133" s="233" t="s">
        <v>110</v>
      </c>
      <c r="D133" s="134"/>
      <c r="E133" s="134" t="n">
        <v>0</v>
      </c>
      <c r="F133" s="135" t="n">
        <f aca="false">+E133*D133</f>
        <v>0</v>
      </c>
      <c r="G133" s="234"/>
      <c r="H133" s="127"/>
      <c r="I133" s="212"/>
      <c r="J133" s="235"/>
      <c r="K133" s="177"/>
      <c r="L133" s="131" t="str">
        <f aca="false">+A133</f>
        <v>8.1.20</v>
      </c>
      <c r="M133" s="138"/>
      <c r="N133" s="236"/>
      <c r="O133" s="141"/>
    </row>
    <row r="134" customFormat="false" ht="12.75" hidden="false" customHeight="true" outlineLevel="0" collapsed="false">
      <c r="A134" s="208" t="s">
        <v>360</v>
      </c>
      <c r="B134" s="219" t="s">
        <v>219</v>
      </c>
      <c r="C134" s="219"/>
      <c r="D134" s="219"/>
      <c r="E134" s="219"/>
      <c r="F134" s="219"/>
      <c r="G134" s="220" t="n">
        <f aca="false">G135+G140</f>
        <v>0</v>
      </c>
      <c r="H134" s="127"/>
      <c r="I134" s="212"/>
      <c r="J134" s="192"/>
      <c r="K134" s="177"/>
      <c r="L134" s="131"/>
      <c r="M134" s="217"/>
      <c r="N134" s="140"/>
    </row>
    <row r="135" customFormat="false" ht="12.75" hidden="false" customHeight="true" outlineLevel="0" collapsed="false">
      <c r="A135" s="208" t="s">
        <v>361</v>
      </c>
      <c r="B135" s="209" t="s">
        <v>235</v>
      </c>
      <c r="C135" s="209"/>
      <c r="D135" s="209"/>
      <c r="E135" s="209"/>
      <c r="F135" s="209"/>
      <c r="G135" s="220" t="n">
        <f aca="false">SUM(F136:F147)</f>
        <v>0</v>
      </c>
      <c r="H135" s="127"/>
      <c r="I135" s="0"/>
      <c r="J135" s="192"/>
      <c r="K135" s="177"/>
      <c r="L135" s="131"/>
      <c r="M135" s="217"/>
      <c r="N135" s="140"/>
    </row>
    <row r="136" customFormat="false" ht="12.75" hidden="false" customHeight="true" outlineLevel="0" collapsed="false">
      <c r="A136" s="131" t="s">
        <v>362</v>
      </c>
      <c r="B136" s="193" t="s">
        <v>363</v>
      </c>
      <c r="C136" s="133" t="s">
        <v>110</v>
      </c>
      <c r="D136" s="134"/>
      <c r="E136" s="134" t="n">
        <v>0</v>
      </c>
      <c r="F136" s="135" t="n">
        <f aca="false">+E136*D136</f>
        <v>0</v>
      </c>
      <c r="G136" s="136"/>
      <c r="H136" s="127"/>
      <c r="I136" s="0"/>
      <c r="J136" s="192"/>
      <c r="K136" s="177"/>
      <c r="L136" s="131" t="str">
        <f aca="false">+A136</f>
        <v>8.2.1.2</v>
      </c>
      <c r="M136" s="138"/>
      <c r="N136" s="140"/>
    </row>
    <row r="137" customFormat="false" ht="12.75" hidden="false" customHeight="true" outlineLevel="0" collapsed="false">
      <c r="A137" s="131" t="s">
        <v>364</v>
      </c>
      <c r="B137" s="193" t="s">
        <v>365</v>
      </c>
      <c r="C137" s="133" t="s">
        <v>110</v>
      </c>
      <c r="D137" s="134"/>
      <c r="E137" s="134" t="n">
        <v>0</v>
      </c>
      <c r="F137" s="135" t="n">
        <f aca="false">+E137*D137</f>
        <v>0</v>
      </c>
      <c r="G137" s="136"/>
      <c r="H137" s="127"/>
      <c r="I137" s="0"/>
      <c r="J137" s="192"/>
      <c r="K137" s="177"/>
      <c r="L137" s="131" t="str">
        <f aca="false">+A137</f>
        <v>8.2.1.3</v>
      </c>
      <c r="M137" s="138"/>
      <c r="N137" s="140"/>
    </row>
    <row r="138" customFormat="false" ht="12.75" hidden="false" customHeight="true" outlineLevel="0" collapsed="false">
      <c r="A138" s="131" t="s">
        <v>366</v>
      </c>
      <c r="B138" s="193" t="s">
        <v>367</v>
      </c>
      <c r="C138" s="133" t="s">
        <v>110</v>
      </c>
      <c r="D138" s="134"/>
      <c r="E138" s="134" t="n">
        <v>0</v>
      </c>
      <c r="F138" s="135" t="n">
        <f aca="false">+E138*D138</f>
        <v>0</v>
      </c>
      <c r="G138" s="136"/>
      <c r="H138" s="127"/>
      <c r="I138" s="0"/>
      <c r="J138" s="192"/>
      <c r="K138" s="177"/>
      <c r="L138" s="131" t="str">
        <f aca="false">+A138</f>
        <v>8.2.1.4</v>
      </c>
      <c r="M138" s="138"/>
      <c r="N138" s="140"/>
    </row>
    <row r="139" customFormat="false" ht="12.75" hidden="false" customHeight="true" outlineLevel="0" collapsed="false">
      <c r="A139" s="131" t="s">
        <v>368</v>
      </c>
      <c r="B139" s="193" t="s">
        <v>369</v>
      </c>
      <c r="C139" s="133" t="s">
        <v>110</v>
      </c>
      <c r="D139" s="134"/>
      <c r="E139" s="134" t="n">
        <v>0</v>
      </c>
      <c r="F139" s="135" t="n">
        <f aca="false">+E139*D139</f>
        <v>0</v>
      </c>
      <c r="G139" s="136"/>
      <c r="H139" s="127"/>
      <c r="I139" s="0"/>
      <c r="J139" s="192"/>
      <c r="K139" s="177"/>
      <c r="L139" s="131" t="str">
        <f aca="false">+A139</f>
        <v>8.2.1.5</v>
      </c>
      <c r="M139" s="138"/>
      <c r="N139" s="140"/>
    </row>
    <row r="140" customFormat="false" ht="12.75" hidden="false" customHeight="true" outlineLevel="0" collapsed="false">
      <c r="A140" s="208" t="s">
        <v>370</v>
      </c>
      <c r="B140" s="209" t="s">
        <v>371</v>
      </c>
      <c r="C140" s="209"/>
      <c r="D140" s="209"/>
      <c r="E140" s="209"/>
      <c r="F140" s="209"/>
      <c r="G140" s="220" t="n">
        <f aca="false">SUM(F141:F147)</f>
        <v>0</v>
      </c>
      <c r="H140" s="127"/>
      <c r="I140" s="0"/>
      <c r="J140" s="192"/>
      <c r="K140" s="177"/>
      <c r="L140" s="131"/>
      <c r="M140" s="217"/>
      <c r="N140" s="140"/>
    </row>
    <row r="141" customFormat="false" ht="12.75" hidden="false" customHeight="true" outlineLevel="0" collapsed="false">
      <c r="A141" s="131" t="s">
        <v>372</v>
      </c>
      <c r="B141" s="193" t="s">
        <v>373</v>
      </c>
      <c r="C141" s="133" t="s">
        <v>110</v>
      </c>
      <c r="D141" s="134"/>
      <c r="E141" s="134" t="n">
        <v>0</v>
      </c>
      <c r="F141" s="135" t="n">
        <f aca="false">+E141*D141</f>
        <v>0</v>
      </c>
      <c r="G141" s="136"/>
      <c r="H141" s="127"/>
      <c r="I141" s="0"/>
      <c r="J141" s="192"/>
      <c r="K141" s="177"/>
      <c r="L141" s="131" t="str">
        <f aca="false">+A141</f>
        <v>13.3.1</v>
      </c>
      <c r="M141" s="138"/>
      <c r="N141" s="140"/>
    </row>
    <row r="142" customFormat="false" ht="12.75" hidden="false" customHeight="true" outlineLevel="0" collapsed="false">
      <c r="A142" s="131" t="s">
        <v>374</v>
      </c>
      <c r="B142" s="193" t="s">
        <v>375</v>
      </c>
      <c r="C142" s="133" t="s">
        <v>110</v>
      </c>
      <c r="D142" s="134"/>
      <c r="E142" s="134" t="n">
        <v>0</v>
      </c>
      <c r="F142" s="135" t="n">
        <f aca="false">+E142*D142</f>
        <v>0</v>
      </c>
      <c r="G142" s="136"/>
      <c r="H142" s="127"/>
      <c r="I142" s="0"/>
      <c r="J142" s="192"/>
      <c r="K142" s="177"/>
      <c r="L142" s="131" t="str">
        <f aca="false">+A142</f>
        <v>13.3.2</v>
      </c>
      <c r="M142" s="138"/>
      <c r="N142" s="140"/>
    </row>
    <row r="143" customFormat="false" ht="12.75" hidden="false" customHeight="true" outlineLevel="0" collapsed="false">
      <c r="A143" s="131" t="s">
        <v>376</v>
      </c>
      <c r="B143" s="193" t="s">
        <v>377</v>
      </c>
      <c r="C143" s="133" t="s">
        <v>110</v>
      </c>
      <c r="D143" s="134"/>
      <c r="E143" s="134" t="n">
        <v>0</v>
      </c>
      <c r="F143" s="135" t="n">
        <f aca="false">+E143*D143</f>
        <v>0</v>
      </c>
      <c r="G143" s="136"/>
      <c r="H143" s="127"/>
      <c r="I143" s="0"/>
      <c r="J143" s="192"/>
      <c r="K143" s="177"/>
      <c r="L143" s="131" t="str">
        <f aca="false">+A143</f>
        <v>13.3.3</v>
      </c>
      <c r="M143" s="138"/>
      <c r="N143" s="140"/>
    </row>
    <row r="144" customFormat="false" ht="12.75" hidden="false" customHeight="true" outlineLevel="0" collapsed="false">
      <c r="A144" s="131" t="s">
        <v>378</v>
      </c>
      <c r="B144" s="193" t="s">
        <v>379</v>
      </c>
      <c r="C144" s="133" t="s">
        <v>110</v>
      </c>
      <c r="D144" s="134"/>
      <c r="E144" s="134" t="n">
        <v>0</v>
      </c>
      <c r="F144" s="135" t="n">
        <f aca="false">+E144*D144</f>
        <v>0</v>
      </c>
      <c r="G144" s="136"/>
      <c r="H144" s="127"/>
      <c r="I144" s="0"/>
      <c r="J144" s="192"/>
      <c r="K144" s="177"/>
      <c r="L144" s="131" t="str">
        <f aca="false">+A144</f>
        <v>13.3.4</v>
      </c>
      <c r="M144" s="138"/>
      <c r="N144" s="140"/>
    </row>
    <row r="145" customFormat="false" ht="12.75" hidden="false" customHeight="true" outlineLevel="0" collapsed="false">
      <c r="A145" s="131" t="s">
        <v>380</v>
      </c>
      <c r="B145" s="193" t="s">
        <v>381</v>
      </c>
      <c r="C145" s="133" t="s">
        <v>110</v>
      </c>
      <c r="D145" s="134"/>
      <c r="E145" s="134" t="n">
        <v>0</v>
      </c>
      <c r="F145" s="135" t="n">
        <f aca="false">+E145*D145</f>
        <v>0</v>
      </c>
      <c r="G145" s="136"/>
      <c r="H145" s="127"/>
      <c r="I145" s="0"/>
      <c r="J145" s="192"/>
      <c r="K145" s="177"/>
      <c r="L145" s="131" t="str">
        <f aca="false">+A145</f>
        <v>13.3.5</v>
      </c>
      <c r="M145" s="138"/>
      <c r="N145" s="140"/>
    </row>
    <row r="146" customFormat="false" ht="12.75" hidden="false" customHeight="true" outlineLevel="0" collapsed="false">
      <c r="A146" s="131" t="s">
        <v>382</v>
      </c>
      <c r="B146" s="193" t="s">
        <v>383</v>
      </c>
      <c r="C146" s="133" t="s">
        <v>110</v>
      </c>
      <c r="D146" s="134"/>
      <c r="E146" s="134" t="n">
        <v>0</v>
      </c>
      <c r="F146" s="135" t="n">
        <f aca="false">+E146*D146</f>
        <v>0</v>
      </c>
      <c r="G146" s="136"/>
      <c r="H146" s="127"/>
      <c r="I146" s="0"/>
      <c r="J146" s="192"/>
      <c r="K146" s="177"/>
      <c r="L146" s="131" t="str">
        <f aca="false">+A146</f>
        <v>13.3.6</v>
      </c>
      <c r="M146" s="138"/>
      <c r="N146" s="140"/>
    </row>
    <row r="147" customFormat="false" ht="12.75" hidden="false" customHeight="true" outlineLevel="0" collapsed="false">
      <c r="A147" s="131" t="s">
        <v>384</v>
      </c>
      <c r="B147" s="193" t="s">
        <v>385</v>
      </c>
      <c r="C147" s="133" t="s">
        <v>110</v>
      </c>
      <c r="D147" s="134"/>
      <c r="E147" s="134" t="n">
        <v>0</v>
      </c>
      <c r="F147" s="135" t="n">
        <f aca="false">+E147*D147</f>
        <v>0</v>
      </c>
      <c r="G147" s="136"/>
      <c r="H147" s="127"/>
      <c r="I147" s="0"/>
      <c r="J147" s="192"/>
      <c r="K147" s="177"/>
      <c r="L147" s="131" t="str">
        <f aca="false">+A147</f>
        <v>13.3.7</v>
      </c>
      <c r="M147" s="138"/>
      <c r="N147" s="140"/>
    </row>
    <row r="148" customFormat="false" ht="12.75" hidden="false" customHeight="true" outlineLevel="0" collapsed="false">
      <c r="A148" s="180" t="s">
        <v>386</v>
      </c>
      <c r="B148" s="205" t="s">
        <v>387</v>
      </c>
      <c r="C148" s="205"/>
      <c r="D148" s="205"/>
      <c r="E148" s="205"/>
      <c r="F148" s="205"/>
      <c r="G148" s="224" t="n">
        <f aca="false">SUM(F149:F153)</f>
        <v>0</v>
      </c>
      <c r="H148" s="225"/>
      <c r="I148" s="187" t="n">
        <f aca="false">I10</f>
        <v>0</v>
      </c>
      <c r="J148" s="226" t="n">
        <f aca="false">G148*I148</f>
        <v>0</v>
      </c>
      <c r="K148" s="227"/>
      <c r="L148" s="190"/>
      <c r="M148" s="190"/>
      <c r="N148" s="229" t="n">
        <f aca="false">SUM(M149:M153)</f>
        <v>0</v>
      </c>
      <c r="O148" s="141"/>
    </row>
    <row r="149" customFormat="false" ht="12.75" hidden="false" customHeight="true" outlineLevel="0" collapsed="false">
      <c r="A149" s="131" t="s">
        <v>388</v>
      </c>
      <c r="B149" s="221" t="s">
        <v>389</v>
      </c>
      <c r="C149" s="222" t="s">
        <v>110</v>
      </c>
      <c r="D149" s="134"/>
      <c r="E149" s="134" t="n">
        <v>0</v>
      </c>
      <c r="F149" s="135" t="n">
        <f aca="false">+E149*D149</f>
        <v>0</v>
      </c>
      <c r="G149" s="136"/>
      <c r="H149" s="127"/>
      <c r="I149" s="212"/>
      <c r="J149" s="192"/>
      <c r="K149" s="177"/>
      <c r="L149" s="131" t="str">
        <f aca="false">+A149</f>
        <v>9.1</v>
      </c>
      <c r="M149" s="138"/>
      <c r="N149" s="140"/>
      <c r="O149" s="141"/>
    </row>
    <row r="150" customFormat="false" ht="12.75" hidden="false" customHeight="true" outlineLevel="0" collapsed="false">
      <c r="A150" s="131" t="s">
        <v>390</v>
      </c>
      <c r="B150" s="221" t="s">
        <v>391</v>
      </c>
      <c r="C150" s="222" t="s">
        <v>110</v>
      </c>
      <c r="D150" s="134"/>
      <c r="E150" s="134" t="n">
        <v>0</v>
      </c>
      <c r="F150" s="135" t="n">
        <f aca="false">+E150*D150</f>
        <v>0</v>
      </c>
      <c r="G150" s="136"/>
      <c r="H150" s="127"/>
      <c r="I150" s="212"/>
      <c r="J150" s="192"/>
      <c r="K150" s="177"/>
      <c r="L150" s="131" t="str">
        <f aca="false">+A150</f>
        <v>9.2</v>
      </c>
      <c r="M150" s="138"/>
      <c r="N150" s="140"/>
      <c r="O150" s="141"/>
    </row>
    <row r="151" customFormat="false" ht="12.75" hidden="false" customHeight="true" outlineLevel="0" collapsed="false">
      <c r="A151" s="131" t="s">
        <v>392</v>
      </c>
      <c r="B151" s="221" t="s">
        <v>393</v>
      </c>
      <c r="C151" s="222" t="s">
        <v>110</v>
      </c>
      <c r="D151" s="134"/>
      <c r="E151" s="134" t="n">
        <v>0</v>
      </c>
      <c r="F151" s="135" t="n">
        <f aca="false">+E151*D151</f>
        <v>0</v>
      </c>
      <c r="G151" s="136"/>
      <c r="H151" s="127"/>
      <c r="I151" s="212"/>
      <c r="J151" s="192"/>
      <c r="K151" s="177"/>
      <c r="L151" s="131" t="str">
        <f aca="false">+A151</f>
        <v>9.3</v>
      </c>
      <c r="M151" s="138"/>
      <c r="N151" s="140"/>
      <c r="O151" s="141"/>
    </row>
    <row r="152" customFormat="false" ht="12.75" hidden="false" customHeight="true" outlineLevel="0" collapsed="false">
      <c r="A152" s="131" t="s">
        <v>394</v>
      </c>
      <c r="B152" s="221" t="s">
        <v>395</v>
      </c>
      <c r="C152" s="222" t="s">
        <v>110</v>
      </c>
      <c r="D152" s="134"/>
      <c r="E152" s="134" t="n">
        <v>0</v>
      </c>
      <c r="F152" s="135" t="n">
        <f aca="false">+E152*D152</f>
        <v>0</v>
      </c>
      <c r="G152" s="136"/>
      <c r="H152" s="127"/>
      <c r="I152" s="212"/>
      <c r="J152" s="192"/>
      <c r="K152" s="177"/>
      <c r="L152" s="131" t="str">
        <f aca="false">+A152</f>
        <v>9.4</v>
      </c>
      <c r="M152" s="138"/>
      <c r="N152" s="140"/>
      <c r="O152" s="141"/>
    </row>
    <row r="153" customFormat="false" ht="12.75" hidden="false" customHeight="true" outlineLevel="0" collapsed="false">
      <c r="A153" s="131" t="s">
        <v>396</v>
      </c>
      <c r="B153" s="143" t="s">
        <v>397</v>
      </c>
      <c r="C153" s="222"/>
      <c r="D153" s="134"/>
      <c r="E153" s="134" t="n">
        <v>0</v>
      </c>
      <c r="F153" s="135" t="n">
        <f aca="false">+E153*D153</f>
        <v>0</v>
      </c>
      <c r="G153" s="136"/>
      <c r="H153" s="127"/>
      <c r="I153" s="212"/>
      <c r="J153" s="192"/>
      <c r="K153" s="177"/>
      <c r="L153" s="131" t="str">
        <f aca="false">+A153</f>
        <v>9.5</v>
      </c>
      <c r="M153" s="138"/>
      <c r="N153" s="140"/>
      <c r="O153" s="141"/>
    </row>
    <row r="154" s="106" customFormat="true" ht="12.75" hidden="false" customHeight="true" outlineLevel="0" collapsed="false">
      <c r="A154" s="180" t="s">
        <v>398</v>
      </c>
      <c r="B154" s="205" t="s">
        <v>49</v>
      </c>
      <c r="C154" s="205"/>
      <c r="D154" s="205"/>
      <c r="E154" s="205"/>
      <c r="F154" s="205"/>
      <c r="G154" s="206" t="n">
        <f aca="false">SUM(F155:F163)</f>
        <v>0</v>
      </c>
      <c r="H154" s="218"/>
      <c r="I154" s="187" t="n">
        <f aca="false">+I10</f>
        <v>0</v>
      </c>
      <c r="J154" s="188" t="n">
        <f aca="false">+I154*G154</f>
        <v>0</v>
      </c>
      <c r="K154" s="189"/>
      <c r="L154" s="190"/>
      <c r="M154" s="190"/>
      <c r="N154" s="188" t="n">
        <f aca="false">SUM(M155:M163)</f>
        <v>0</v>
      </c>
    </row>
    <row r="155" s="106" customFormat="true" ht="12.75" hidden="false" customHeight="true" outlineLevel="0" collapsed="false">
      <c r="A155" s="131" t="s">
        <v>399</v>
      </c>
      <c r="B155" s="223" t="s">
        <v>400</v>
      </c>
      <c r="C155" s="233" t="s">
        <v>110</v>
      </c>
      <c r="D155" s="134"/>
      <c r="E155" s="134" t="n">
        <v>0</v>
      </c>
      <c r="F155" s="135" t="n">
        <f aca="false">+E155*D155</f>
        <v>0</v>
      </c>
      <c r="G155" s="234"/>
      <c r="H155" s="127"/>
      <c r="J155" s="235"/>
      <c r="K155" s="177"/>
      <c r="L155" s="131" t="str">
        <f aca="false">+A155</f>
        <v>10.1</v>
      </c>
      <c r="M155" s="138"/>
      <c r="N155" s="236"/>
      <c r="O155" s="141"/>
    </row>
    <row r="156" s="106" customFormat="true" ht="12.75" hidden="false" customHeight="true" outlineLevel="0" collapsed="false">
      <c r="A156" s="131" t="s">
        <v>401</v>
      </c>
      <c r="B156" s="223" t="s">
        <v>402</v>
      </c>
      <c r="C156" s="233" t="s">
        <v>110</v>
      </c>
      <c r="D156" s="134"/>
      <c r="E156" s="134" t="n">
        <v>0</v>
      </c>
      <c r="F156" s="135" t="n">
        <f aca="false">+E156*D156</f>
        <v>0</v>
      </c>
      <c r="G156" s="234"/>
      <c r="H156" s="127"/>
      <c r="J156" s="235"/>
      <c r="K156" s="177"/>
      <c r="L156" s="131" t="str">
        <f aca="false">+A156</f>
        <v>10.2</v>
      </c>
      <c r="M156" s="138"/>
      <c r="N156" s="236"/>
      <c r="O156" s="141"/>
    </row>
    <row r="157" s="106" customFormat="true" ht="12.75" hidden="false" customHeight="true" outlineLevel="0" collapsed="false">
      <c r="A157" s="131" t="s">
        <v>403</v>
      </c>
      <c r="B157" s="223" t="s">
        <v>404</v>
      </c>
      <c r="C157" s="233" t="s">
        <v>110</v>
      </c>
      <c r="D157" s="134"/>
      <c r="E157" s="134" t="n">
        <v>0</v>
      </c>
      <c r="F157" s="135" t="n">
        <f aca="false">+E157*D157</f>
        <v>0</v>
      </c>
      <c r="G157" s="234"/>
      <c r="H157" s="127"/>
      <c r="J157" s="235"/>
      <c r="K157" s="177"/>
      <c r="L157" s="131" t="str">
        <f aca="false">+A157</f>
        <v>10.3</v>
      </c>
      <c r="M157" s="138"/>
      <c r="N157" s="236"/>
      <c r="O157" s="141"/>
    </row>
    <row r="158" s="106" customFormat="true" ht="12.75" hidden="false" customHeight="true" outlineLevel="0" collapsed="false">
      <c r="A158" s="131" t="s">
        <v>405</v>
      </c>
      <c r="B158" s="223" t="s">
        <v>406</v>
      </c>
      <c r="C158" s="233" t="s">
        <v>110</v>
      </c>
      <c r="D158" s="134"/>
      <c r="E158" s="134" t="n">
        <v>0</v>
      </c>
      <c r="F158" s="135" t="n">
        <f aca="false">+E158*D158</f>
        <v>0</v>
      </c>
      <c r="G158" s="234"/>
      <c r="H158" s="127"/>
      <c r="J158" s="235"/>
      <c r="K158" s="177"/>
      <c r="L158" s="131" t="str">
        <f aca="false">+A158</f>
        <v>10.4</v>
      </c>
      <c r="M158" s="138"/>
      <c r="N158" s="236"/>
      <c r="O158" s="141"/>
    </row>
    <row r="159" s="106" customFormat="true" ht="12.75" hidden="false" customHeight="true" outlineLevel="0" collapsed="false">
      <c r="A159" s="131" t="s">
        <v>407</v>
      </c>
      <c r="B159" s="223" t="s">
        <v>408</v>
      </c>
      <c r="C159" s="233" t="s">
        <v>110</v>
      </c>
      <c r="D159" s="134"/>
      <c r="E159" s="134" t="n">
        <v>0</v>
      </c>
      <c r="F159" s="135" t="n">
        <f aca="false">+E159*D159</f>
        <v>0</v>
      </c>
      <c r="G159" s="234"/>
      <c r="H159" s="127"/>
      <c r="J159" s="235"/>
      <c r="K159" s="177"/>
      <c r="L159" s="131" t="str">
        <f aca="false">+A159</f>
        <v>10.5</v>
      </c>
      <c r="M159" s="138"/>
      <c r="N159" s="236"/>
      <c r="O159" s="141"/>
    </row>
    <row r="160" s="106" customFormat="true" ht="12.75" hidden="false" customHeight="true" outlineLevel="0" collapsed="false">
      <c r="A160" s="131" t="s">
        <v>409</v>
      </c>
      <c r="B160" s="223" t="s">
        <v>410</v>
      </c>
      <c r="C160" s="233" t="s">
        <v>209</v>
      </c>
      <c r="D160" s="134"/>
      <c r="E160" s="134" t="n">
        <v>0</v>
      </c>
      <c r="F160" s="135" t="n">
        <f aca="false">+E160*D160</f>
        <v>0</v>
      </c>
      <c r="G160" s="234"/>
      <c r="H160" s="127"/>
      <c r="J160" s="235"/>
      <c r="K160" s="177"/>
      <c r="L160" s="131" t="str">
        <f aca="false">+A160</f>
        <v>10.6</v>
      </c>
      <c r="M160" s="138"/>
      <c r="N160" s="236"/>
      <c r="O160" s="141"/>
    </row>
    <row r="161" s="106" customFormat="true" ht="12.75" hidden="false" customHeight="true" outlineLevel="0" collapsed="false">
      <c r="A161" s="131" t="s">
        <v>411</v>
      </c>
      <c r="B161" s="223" t="s">
        <v>412</v>
      </c>
      <c r="C161" s="233" t="s">
        <v>209</v>
      </c>
      <c r="D161" s="134"/>
      <c r="E161" s="134" t="n">
        <v>0</v>
      </c>
      <c r="F161" s="135" t="n">
        <f aca="false">+E161*D161</f>
        <v>0</v>
      </c>
      <c r="G161" s="234"/>
      <c r="H161" s="127"/>
      <c r="J161" s="235"/>
      <c r="K161" s="177"/>
      <c r="L161" s="131" t="str">
        <f aca="false">+A161</f>
        <v>10.7</v>
      </c>
      <c r="M161" s="138"/>
      <c r="N161" s="236"/>
      <c r="O161" s="141"/>
    </row>
    <row r="162" s="106" customFormat="true" ht="12.75" hidden="false" customHeight="true" outlineLevel="0" collapsed="false">
      <c r="A162" s="131" t="s">
        <v>413</v>
      </c>
      <c r="B162" s="223" t="s">
        <v>414</v>
      </c>
      <c r="C162" s="233" t="s">
        <v>110</v>
      </c>
      <c r="D162" s="134"/>
      <c r="E162" s="134" t="n">
        <v>0</v>
      </c>
      <c r="F162" s="135" t="n">
        <f aca="false">+E162*D162</f>
        <v>0</v>
      </c>
      <c r="G162" s="234"/>
      <c r="H162" s="127"/>
      <c r="J162" s="235"/>
      <c r="K162" s="177"/>
      <c r="L162" s="131" t="str">
        <f aca="false">+A162</f>
        <v>10.8</v>
      </c>
      <c r="M162" s="138"/>
      <c r="N162" s="236"/>
      <c r="O162" s="141"/>
    </row>
    <row r="163" s="106" customFormat="true" ht="12.75" hidden="false" customHeight="true" outlineLevel="0" collapsed="false">
      <c r="A163" s="131" t="s">
        <v>415</v>
      </c>
      <c r="B163" s="237" t="s">
        <v>416</v>
      </c>
      <c r="C163" s="238" t="s">
        <v>110</v>
      </c>
      <c r="D163" s="134"/>
      <c r="E163" s="134" t="n">
        <v>0</v>
      </c>
      <c r="F163" s="135" t="n">
        <f aca="false">+E163*D163</f>
        <v>0</v>
      </c>
      <c r="G163" s="239"/>
      <c r="H163" s="127"/>
      <c r="I163" s="240"/>
      <c r="J163" s="241"/>
      <c r="K163" s="177"/>
      <c r="L163" s="131" t="str">
        <f aca="false">+A163</f>
        <v>10.9</v>
      </c>
      <c r="M163" s="138"/>
      <c r="N163" s="236"/>
      <c r="O163" s="141"/>
    </row>
    <row r="164" customFormat="false" ht="12.75" hidden="false" customHeight="true" outlineLevel="0" collapsed="false">
      <c r="A164" s="180" t="s">
        <v>417</v>
      </c>
      <c r="B164" s="242" t="s">
        <v>418</v>
      </c>
      <c r="C164" s="242"/>
      <c r="D164" s="242"/>
      <c r="E164" s="242"/>
      <c r="F164" s="242" t="n">
        <f aca="false">+E164*D164</f>
        <v>0</v>
      </c>
      <c r="G164" s="224" t="n">
        <f aca="false">SUM(F165)</f>
        <v>0</v>
      </c>
      <c r="H164" s="225"/>
      <c r="I164" s="187" t="n">
        <f aca="false">I10</f>
        <v>0</v>
      </c>
      <c r="J164" s="226" t="n">
        <f aca="false">G164*I164</f>
        <v>0</v>
      </c>
      <c r="K164" s="227"/>
      <c r="L164" s="190"/>
      <c r="M164" s="190"/>
      <c r="N164" s="229" t="n">
        <f aca="false">M165</f>
        <v>0</v>
      </c>
      <c r="O164" s="141"/>
    </row>
    <row r="165" customFormat="false" ht="12.75" hidden="false" customHeight="true" outlineLevel="0" collapsed="false">
      <c r="A165" s="131" t="s">
        <v>419</v>
      </c>
      <c r="B165" s="221" t="s">
        <v>420</v>
      </c>
      <c r="C165" s="222" t="s">
        <v>110</v>
      </c>
      <c r="D165" s="134"/>
      <c r="E165" s="134" t="n">
        <v>0</v>
      </c>
      <c r="F165" s="135" t="n">
        <f aca="false">+E165*D165</f>
        <v>0</v>
      </c>
      <c r="G165" s="154"/>
      <c r="H165" s="127"/>
      <c r="I165" s="212"/>
      <c r="J165" s="192"/>
      <c r="K165" s="177"/>
      <c r="L165" s="131" t="str">
        <f aca="false">+A165</f>
        <v>11.1</v>
      </c>
      <c r="M165" s="138"/>
      <c r="N165" s="140"/>
      <c r="O165" s="141"/>
    </row>
    <row r="166" customFormat="false" ht="12.75" hidden="false" customHeight="true" outlineLevel="0" collapsed="false">
      <c r="A166" s="180" t="s">
        <v>421</v>
      </c>
      <c r="B166" s="242" t="s">
        <v>422</v>
      </c>
      <c r="C166" s="242"/>
      <c r="D166" s="242"/>
      <c r="E166" s="242"/>
      <c r="F166" s="242"/>
      <c r="G166" s="206" t="n">
        <f aca="false">+G167+G172</f>
        <v>0</v>
      </c>
      <c r="H166" s="218"/>
      <c r="I166" s="187" t="n">
        <f aca="false">+I37</f>
        <v>0</v>
      </c>
      <c r="J166" s="188" t="n">
        <f aca="false">+I166*G166</f>
        <v>0</v>
      </c>
      <c r="K166" s="189"/>
      <c r="L166" s="190"/>
      <c r="M166" s="190"/>
      <c r="N166" s="188" t="n">
        <f aca="false">SUM(M168:M175)</f>
        <v>0</v>
      </c>
      <c r="O166" s="141"/>
    </row>
    <row r="167" customFormat="false" ht="12.75" hidden="false" customHeight="true" outlineLevel="0" collapsed="false">
      <c r="A167" s="208" t="s">
        <v>423</v>
      </c>
      <c r="B167" s="219" t="s">
        <v>424</v>
      </c>
      <c r="C167" s="219"/>
      <c r="D167" s="219"/>
      <c r="E167" s="219"/>
      <c r="F167" s="219"/>
      <c r="G167" s="220" t="n">
        <f aca="false">SUM(F168:F171)</f>
        <v>0</v>
      </c>
      <c r="H167" s="127"/>
      <c r="I167" s="0"/>
      <c r="J167" s="192"/>
      <c r="K167" s="177"/>
      <c r="L167" s="131"/>
      <c r="M167" s="217"/>
      <c r="N167" s="140"/>
      <c r="O167" s="141"/>
    </row>
    <row r="168" customFormat="false" ht="12.75" hidden="false" customHeight="true" outlineLevel="0" collapsed="false">
      <c r="A168" s="208" t="s">
        <v>425</v>
      </c>
      <c r="B168" s="221" t="s">
        <v>426</v>
      </c>
      <c r="C168" s="222" t="s">
        <v>110</v>
      </c>
      <c r="D168" s="134"/>
      <c r="E168" s="134" t="n">
        <v>0</v>
      </c>
      <c r="F168" s="135" t="n">
        <f aca="false">+E168*D168</f>
        <v>0</v>
      </c>
      <c r="G168" s="136"/>
      <c r="H168" s="127"/>
      <c r="I168" s="0"/>
      <c r="J168" s="192"/>
      <c r="K168" s="177"/>
      <c r="L168" s="131" t="str">
        <f aca="false">+A168</f>
        <v>12.1.1</v>
      </c>
      <c r="M168" s="138"/>
      <c r="N168" s="140"/>
      <c r="O168" s="141"/>
    </row>
    <row r="169" customFormat="false" ht="12.75" hidden="false" customHeight="true" outlineLevel="0" collapsed="false">
      <c r="A169" s="208" t="s">
        <v>427</v>
      </c>
      <c r="B169" s="221" t="s">
        <v>428</v>
      </c>
      <c r="C169" s="222" t="s">
        <v>110</v>
      </c>
      <c r="D169" s="134"/>
      <c r="E169" s="134" t="n">
        <v>0</v>
      </c>
      <c r="F169" s="135" t="n">
        <f aca="false">+E169*D169</f>
        <v>0</v>
      </c>
      <c r="G169" s="136"/>
      <c r="H169" s="127"/>
      <c r="I169" s="0"/>
      <c r="J169" s="192"/>
      <c r="K169" s="177"/>
      <c r="L169" s="131" t="str">
        <f aca="false">+A169</f>
        <v>12.1.2</v>
      </c>
      <c r="M169" s="138"/>
      <c r="N169" s="140"/>
      <c r="O169" s="141"/>
    </row>
    <row r="170" customFormat="false" ht="12.75" hidden="false" customHeight="true" outlineLevel="0" collapsed="false">
      <c r="A170" s="208" t="s">
        <v>429</v>
      </c>
      <c r="B170" s="221" t="s">
        <v>430</v>
      </c>
      <c r="C170" s="222" t="s">
        <v>110</v>
      </c>
      <c r="D170" s="134"/>
      <c r="E170" s="134" t="n">
        <v>0</v>
      </c>
      <c r="F170" s="135" t="n">
        <f aca="false">+E170*D170</f>
        <v>0</v>
      </c>
      <c r="G170" s="136"/>
      <c r="H170" s="127"/>
      <c r="I170" s="0"/>
      <c r="J170" s="192"/>
      <c r="K170" s="177"/>
      <c r="L170" s="131" t="str">
        <f aca="false">+A170</f>
        <v>12.1.3</v>
      </c>
      <c r="M170" s="138"/>
      <c r="N170" s="140"/>
      <c r="O170" s="141"/>
    </row>
    <row r="171" customFormat="false" ht="12.75" hidden="false" customHeight="true" outlineLevel="0" collapsed="false">
      <c r="A171" s="208" t="s">
        <v>431</v>
      </c>
      <c r="B171" s="221" t="s">
        <v>432</v>
      </c>
      <c r="C171" s="222" t="s">
        <v>110</v>
      </c>
      <c r="D171" s="134"/>
      <c r="E171" s="134" t="n">
        <v>0</v>
      </c>
      <c r="F171" s="135" t="n">
        <f aca="false">+E171*D171</f>
        <v>0</v>
      </c>
      <c r="G171" s="136"/>
      <c r="H171" s="127"/>
      <c r="I171" s="0"/>
      <c r="J171" s="192"/>
      <c r="K171" s="177"/>
      <c r="L171" s="131" t="str">
        <f aca="false">+A171</f>
        <v>12.1.4</v>
      </c>
      <c r="M171" s="138"/>
      <c r="N171" s="140"/>
      <c r="O171" s="141"/>
    </row>
    <row r="172" customFormat="false" ht="12.75" hidden="false" customHeight="true" outlineLevel="0" collapsed="false">
      <c r="A172" s="208" t="s">
        <v>433</v>
      </c>
      <c r="B172" s="219" t="s">
        <v>434</v>
      </c>
      <c r="C172" s="219"/>
      <c r="D172" s="219"/>
      <c r="E172" s="219"/>
      <c r="F172" s="219"/>
      <c r="G172" s="220" t="n">
        <f aca="false">SUM(F173:F175)</f>
        <v>0</v>
      </c>
      <c r="H172" s="127"/>
      <c r="I172" s="0"/>
      <c r="J172" s="192"/>
      <c r="K172" s="177"/>
      <c r="L172" s="131"/>
      <c r="M172" s="217"/>
      <c r="N172" s="140"/>
      <c r="O172" s="141"/>
    </row>
    <row r="173" customFormat="false" ht="12.75" hidden="false" customHeight="true" outlineLevel="0" collapsed="false">
      <c r="A173" s="131" t="s">
        <v>435</v>
      </c>
      <c r="B173" s="221" t="s">
        <v>436</v>
      </c>
      <c r="C173" s="222" t="s">
        <v>110</v>
      </c>
      <c r="D173" s="134"/>
      <c r="E173" s="134" t="n">
        <v>0</v>
      </c>
      <c r="F173" s="135" t="n">
        <f aca="false">+E173*D173</f>
        <v>0</v>
      </c>
      <c r="G173" s="136"/>
      <c r="H173" s="127"/>
      <c r="I173" s="0"/>
      <c r="J173" s="192"/>
      <c r="K173" s="177"/>
      <c r="L173" s="131" t="str">
        <f aca="false">+A173</f>
        <v>12.2.1</v>
      </c>
      <c r="M173" s="138"/>
      <c r="N173" s="140"/>
      <c r="O173" s="141"/>
    </row>
    <row r="174" customFormat="false" ht="12.75" hidden="false" customHeight="true" outlineLevel="0" collapsed="false">
      <c r="A174" s="131" t="s">
        <v>437</v>
      </c>
      <c r="B174" s="221" t="s">
        <v>438</v>
      </c>
      <c r="C174" s="222" t="s">
        <v>110</v>
      </c>
      <c r="D174" s="134"/>
      <c r="E174" s="134" t="n">
        <v>0</v>
      </c>
      <c r="F174" s="135" t="n">
        <f aca="false">+E174*D174</f>
        <v>0</v>
      </c>
      <c r="G174" s="136"/>
      <c r="H174" s="127"/>
      <c r="I174" s="0"/>
      <c r="J174" s="192"/>
      <c r="K174" s="177"/>
      <c r="L174" s="131" t="str">
        <f aca="false">+A174</f>
        <v>12.2.2</v>
      </c>
      <c r="M174" s="138"/>
      <c r="N174" s="140"/>
      <c r="O174" s="141"/>
    </row>
    <row r="175" customFormat="false" ht="12.75" hidden="false" customHeight="true" outlineLevel="0" collapsed="false">
      <c r="A175" s="131" t="s">
        <v>439</v>
      </c>
      <c r="B175" s="221" t="s">
        <v>440</v>
      </c>
      <c r="C175" s="222" t="s">
        <v>110</v>
      </c>
      <c r="D175" s="134"/>
      <c r="E175" s="134" t="n">
        <v>0</v>
      </c>
      <c r="F175" s="135" t="n">
        <f aca="false">+E175*D175</f>
        <v>0</v>
      </c>
      <c r="G175" s="194"/>
      <c r="H175" s="127"/>
      <c r="I175" s="230"/>
      <c r="J175" s="196"/>
      <c r="K175" s="177"/>
      <c r="L175" s="131" t="str">
        <f aca="false">+A175</f>
        <v>12.2.3</v>
      </c>
      <c r="M175" s="138"/>
      <c r="N175" s="140"/>
      <c r="O175" s="141"/>
    </row>
    <row r="176" customFormat="false" ht="12.75" hidden="false" customHeight="true" outlineLevel="0" collapsed="false">
      <c r="A176" s="180" t="s">
        <v>441</v>
      </c>
      <c r="B176" s="242" t="s">
        <v>52</v>
      </c>
      <c r="C176" s="242"/>
      <c r="D176" s="242"/>
      <c r="E176" s="242"/>
      <c r="F176" s="242"/>
      <c r="G176" s="206" t="n">
        <f aca="false">G177+G186</f>
        <v>0</v>
      </c>
      <c r="H176" s="218"/>
      <c r="I176" s="187" t="n">
        <f aca="false">+I47</f>
        <v>0</v>
      </c>
      <c r="J176" s="188" t="n">
        <f aca="false">+I176*G176</f>
        <v>0</v>
      </c>
      <c r="K176" s="189"/>
      <c r="L176" s="190"/>
      <c r="M176" s="190"/>
      <c r="N176" s="188" t="n">
        <f aca="false">SUM(M178:M193)</f>
        <v>0</v>
      </c>
      <c r="O176" s="141"/>
    </row>
    <row r="177" customFormat="false" ht="12.75" hidden="false" customHeight="true" outlineLevel="0" collapsed="false">
      <c r="A177" s="208" t="s">
        <v>442</v>
      </c>
      <c r="B177" s="219" t="s">
        <v>443</v>
      </c>
      <c r="C177" s="219"/>
      <c r="D177" s="219"/>
      <c r="E177" s="219"/>
      <c r="F177" s="219"/>
      <c r="G177" s="210" t="n">
        <f aca="false">SUM(F178:F185)</f>
        <v>0</v>
      </c>
      <c r="H177" s="127"/>
      <c r="I177" s="0"/>
      <c r="J177" s="192"/>
      <c r="K177" s="177"/>
      <c r="L177" s="243"/>
      <c r="M177" s="244"/>
      <c r="N177" s="140"/>
    </row>
    <row r="178" customFormat="false" ht="12.75" hidden="false" customHeight="true" outlineLevel="0" collapsed="false">
      <c r="A178" s="208" t="s">
        <v>444</v>
      </c>
      <c r="B178" s="193" t="s">
        <v>445</v>
      </c>
      <c r="C178" s="232" t="s">
        <v>110</v>
      </c>
      <c r="D178" s="134"/>
      <c r="E178" s="134" t="n">
        <v>0</v>
      </c>
      <c r="F178" s="135" t="n">
        <f aca="false">D178*E178</f>
        <v>0</v>
      </c>
      <c r="G178" s="136"/>
      <c r="H178" s="127"/>
      <c r="I178" s="0"/>
      <c r="J178" s="192"/>
      <c r="K178" s="177"/>
      <c r="L178" s="131" t="str">
        <f aca="false">+A178</f>
        <v>13.1.1</v>
      </c>
      <c r="M178" s="138"/>
      <c r="N178" s="140"/>
      <c r="O178" s="141"/>
    </row>
    <row r="179" customFormat="false" ht="12.75" hidden="false" customHeight="true" outlineLevel="0" collapsed="false">
      <c r="A179" s="208" t="s">
        <v>446</v>
      </c>
      <c r="B179" s="193" t="s">
        <v>447</v>
      </c>
      <c r="C179" s="133" t="s">
        <v>110</v>
      </c>
      <c r="D179" s="134"/>
      <c r="E179" s="134" t="n">
        <v>0</v>
      </c>
      <c r="F179" s="135" t="n">
        <f aca="false">D179*E179</f>
        <v>0</v>
      </c>
      <c r="G179" s="136"/>
      <c r="H179" s="127"/>
      <c r="I179" s="0"/>
      <c r="J179" s="192"/>
      <c r="K179" s="177"/>
      <c r="L179" s="131" t="str">
        <f aca="false">+A179</f>
        <v>13.1.2</v>
      </c>
      <c r="M179" s="138"/>
      <c r="N179" s="140"/>
      <c r="O179" s="141"/>
    </row>
    <row r="180" customFormat="false" ht="12.75" hidden="false" customHeight="true" outlineLevel="0" collapsed="false">
      <c r="A180" s="208" t="s">
        <v>448</v>
      </c>
      <c r="B180" s="193" t="s">
        <v>449</v>
      </c>
      <c r="C180" s="133" t="s">
        <v>110</v>
      </c>
      <c r="D180" s="134"/>
      <c r="E180" s="134" t="n">
        <v>0</v>
      </c>
      <c r="F180" s="135" t="n">
        <f aca="false">D180*E180</f>
        <v>0</v>
      </c>
      <c r="G180" s="136"/>
      <c r="H180" s="127"/>
      <c r="I180" s="0"/>
      <c r="J180" s="192"/>
      <c r="K180" s="177"/>
      <c r="L180" s="131" t="str">
        <f aca="false">+A180</f>
        <v>13.1.3</v>
      </c>
      <c r="M180" s="138"/>
      <c r="N180" s="140"/>
      <c r="O180" s="141"/>
    </row>
    <row r="181" customFormat="false" ht="12.75" hidden="false" customHeight="true" outlineLevel="0" collapsed="false">
      <c r="A181" s="208" t="s">
        <v>450</v>
      </c>
      <c r="B181" s="193" t="s">
        <v>451</v>
      </c>
      <c r="C181" s="133" t="s">
        <v>110</v>
      </c>
      <c r="D181" s="134"/>
      <c r="E181" s="134" t="n">
        <v>0</v>
      </c>
      <c r="F181" s="135" t="n">
        <f aca="false">D181*E181</f>
        <v>0</v>
      </c>
      <c r="G181" s="136"/>
      <c r="H181" s="127"/>
      <c r="I181" s="0"/>
      <c r="J181" s="192"/>
      <c r="K181" s="177"/>
      <c r="L181" s="131" t="str">
        <f aca="false">+A181</f>
        <v>13.1.4</v>
      </c>
      <c r="M181" s="138"/>
      <c r="N181" s="140"/>
      <c r="O181" s="141"/>
    </row>
    <row r="182" customFormat="false" ht="12.75" hidden="false" customHeight="true" outlineLevel="0" collapsed="false">
      <c r="A182" s="208" t="s">
        <v>452</v>
      </c>
      <c r="B182" s="193" t="s">
        <v>453</v>
      </c>
      <c r="C182" s="133" t="s">
        <v>110</v>
      </c>
      <c r="D182" s="134"/>
      <c r="E182" s="134" t="n">
        <v>0</v>
      </c>
      <c r="F182" s="135" t="n">
        <f aca="false">D182*E182</f>
        <v>0</v>
      </c>
      <c r="G182" s="136"/>
      <c r="H182" s="127"/>
      <c r="I182" s="0"/>
      <c r="J182" s="192"/>
      <c r="K182" s="177"/>
      <c r="L182" s="131" t="str">
        <f aca="false">+A182</f>
        <v>13.1.5</v>
      </c>
      <c r="M182" s="138"/>
      <c r="N182" s="140"/>
      <c r="O182" s="141"/>
    </row>
    <row r="183" customFormat="false" ht="12.75" hidden="false" customHeight="true" outlineLevel="0" collapsed="false">
      <c r="A183" s="208" t="s">
        <v>454</v>
      </c>
      <c r="B183" s="193" t="s">
        <v>455</v>
      </c>
      <c r="C183" s="133" t="s">
        <v>110</v>
      </c>
      <c r="D183" s="134"/>
      <c r="E183" s="134" t="n">
        <v>0</v>
      </c>
      <c r="F183" s="135" t="n">
        <f aca="false">D183*E183</f>
        <v>0</v>
      </c>
      <c r="G183" s="136"/>
      <c r="H183" s="127"/>
      <c r="I183" s="0"/>
      <c r="J183" s="192"/>
      <c r="K183" s="177"/>
      <c r="L183" s="131" t="str">
        <f aca="false">+A183</f>
        <v>13.1.6</v>
      </c>
      <c r="M183" s="138"/>
      <c r="N183" s="140"/>
      <c r="O183" s="141"/>
    </row>
    <row r="184" customFormat="false" ht="12.75" hidden="false" customHeight="true" outlineLevel="0" collapsed="false">
      <c r="A184" s="208" t="s">
        <v>456</v>
      </c>
      <c r="B184" s="193" t="s">
        <v>457</v>
      </c>
      <c r="C184" s="133" t="s">
        <v>110</v>
      </c>
      <c r="D184" s="134"/>
      <c r="E184" s="134" t="n">
        <v>0</v>
      </c>
      <c r="F184" s="135" t="n">
        <f aca="false">D184*E184</f>
        <v>0</v>
      </c>
      <c r="G184" s="136"/>
      <c r="H184" s="127"/>
      <c r="I184" s="0"/>
      <c r="J184" s="192"/>
      <c r="K184" s="177"/>
      <c r="L184" s="131" t="str">
        <f aca="false">+A184</f>
        <v>13.1.7</v>
      </c>
      <c r="M184" s="138"/>
      <c r="N184" s="140"/>
      <c r="O184" s="141"/>
    </row>
    <row r="185" customFormat="false" ht="12.75" hidden="false" customHeight="true" outlineLevel="0" collapsed="false">
      <c r="A185" s="208" t="s">
        <v>458</v>
      </c>
      <c r="B185" s="193" t="s">
        <v>459</v>
      </c>
      <c r="C185" s="133" t="s">
        <v>110</v>
      </c>
      <c r="D185" s="134"/>
      <c r="E185" s="134" t="n">
        <v>0</v>
      </c>
      <c r="F185" s="135" t="n">
        <f aca="false">D185*E185</f>
        <v>0</v>
      </c>
      <c r="G185" s="136"/>
      <c r="H185" s="127"/>
      <c r="I185" s="0"/>
      <c r="J185" s="196"/>
      <c r="K185" s="177"/>
      <c r="L185" s="131" t="str">
        <f aca="false">+A185</f>
        <v>13.1.8</v>
      </c>
      <c r="M185" s="138"/>
      <c r="N185" s="140"/>
      <c r="O185" s="141"/>
    </row>
    <row r="186" customFormat="false" ht="12.75" hidden="false" customHeight="true" outlineLevel="0" collapsed="false">
      <c r="A186" s="208" t="s">
        <v>460</v>
      </c>
      <c r="B186" s="219" t="s">
        <v>461</v>
      </c>
      <c r="C186" s="219"/>
      <c r="D186" s="219"/>
      <c r="E186" s="219"/>
      <c r="F186" s="219"/>
      <c r="G186" s="220" t="n">
        <f aca="false">SUM(F187:F193)</f>
        <v>0</v>
      </c>
      <c r="H186" s="127"/>
      <c r="I186" s="0"/>
      <c r="J186" s="192"/>
      <c r="K186" s="177"/>
      <c r="L186" s="131"/>
      <c r="M186" s="217"/>
      <c r="N186" s="140"/>
      <c r="O186" s="141"/>
    </row>
    <row r="187" customFormat="false" ht="12.75" hidden="false" customHeight="true" outlineLevel="0" collapsed="false">
      <c r="A187" s="208" t="s">
        <v>462</v>
      </c>
      <c r="B187" s="221" t="s">
        <v>463</v>
      </c>
      <c r="C187" s="222" t="s">
        <v>209</v>
      </c>
      <c r="D187" s="134"/>
      <c r="E187" s="134" t="n">
        <v>0</v>
      </c>
      <c r="F187" s="135" t="n">
        <f aca="false">+E187+D187</f>
        <v>0</v>
      </c>
      <c r="G187" s="136"/>
      <c r="H187" s="127"/>
      <c r="I187" s="0"/>
      <c r="J187" s="192"/>
      <c r="K187" s="177"/>
      <c r="L187" s="131" t="str">
        <f aca="false">+A187</f>
        <v>13.2.1</v>
      </c>
      <c r="M187" s="138"/>
      <c r="N187" s="140"/>
      <c r="O187" s="141"/>
    </row>
    <row r="188" customFormat="false" ht="12.75" hidden="false" customHeight="true" outlineLevel="0" collapsed="false">
      <c r="A188" s="208" t="s">
        <v>464</v>
      </c>
      <c r="B188" s="221" t="s">
        <v>465</v>
      </c>
      <c r="C188" s="222" t="s">
        <v>209</v>
      </c>
      <c r="D188" s="134"/>
      <c r="E188" s="134" t="n">
        <v>0</v>
      </c>
      <c r="F188" s="135" t="n">
        <f aca="false">+E188+D188</f>
        <v>0</v>
      </c>
      <c r="G188" s="136"/>
      <c r="H188" s="127"/>
      <c r="I188" s="0"/>
      <c r="J188" s="192"/>
      <c r="K188" s="177"/>
      <c r="L188" s="131" t="str">
        <f aca="false">+A188</f>
        <v>13.2.2</v>
      </c>
      <c r="M188" s="138"/>
      <c r="N188" s="140"/>
      <c r="O188" s="141"/>
    </row>
    <row r="189" customFormat="false" ht="12.75" hidden="false" customHeight="true" outlineLevel="0" collapsed="false">
      <c r="A189" s="208" t="s">
        <v>466</v>
      </c>
      <c r="B189" s="221" t="s">
        <v>275</v>
      </c>
      <c r="C189" s="222" t="s">
        <v>209</v>
      </c>
      <c r="D189" s="134"/>
      <c r="E189" s="134" t="n">
        <v>0</v>
      </c>
      <c r="F189" s="135" t="n">
        <f aca="false">+E189+D189</f>
        <v>0</v>
      </c>
      <c r="G189" s="136"/>
      <c r="H189" s="127"/>
      <c r="I189" s="0"/>
      <c r="J189" s="192"/>
      <c r="K189" s="177"/>
      <c r="L189" s="131" t="str">
        <f aca="false">+A189</f>
        <v>13.2.3</v>
      </c>
      <c r="M189" s="138"/>
      <c r="N189" s="140"/>
      <c r="O189" s="141"/>
    </row>
    <row r="190" customFormat="false" ht="12.75" hidden="false" customHeight="true" outlineLevel="0" collapsed="false">
      <c r="A190" s="208" t="s">
        <v>467</v>
      </c>
      <c r="B190" s="221" t="s">
        <v>468</v>
      </c>
      <c r="C190" s="222" t="s">
        <v>209</v>
      </c>
      <c r="D190" s="134"/>
      <c r="E190" s="134" t="n">
        <v>0</v>
      </c>
      <c r="F190" s="135" t="n">
        <f aca="false">+E190+D190</f>
        <v>0</v>
      </c>
      <c r="G190" s="136"/>
      <c r="H190" s="127"/>
      <c r="I190" s="0"/>
      <c r="J190" s="192"/>
      <c r="K190" s="177"/>
      <c r="L190" s="131" t="str">
        <f aca="false">+A190</f>
        <v>13.2.4</v>
      </c>
      <c r="M190" s="138"/>
      <c r="N190" s="140"/>
      <c r="O190" s="141"/>
    </row>
    <row r="191" customFormat="false" ht="12.75" hidden="false" customHeight="true" outlineLevel="0" collapsed="false">
      <c r="A191" s="208" t="s">
        <v>469</v>
      </c>
      <c r="B191" s="221" t="s">
        <v>470</v>
      </c>
      <c r="C191" s="222" t="s">
        <v>209</v>
      </c>
      <c r="D191" s="134"/>
      <c r="E191" s="134" t="n">
        <v>0</v>
      </c>
      <c r="F191" s="135" t="n">
        <f aca="false">+E191+D191</f>
        <v>0</v>
      </c>
      <c r="G191" s="136"/>
      <c r="H191" s="127"/>
      <c r="I191" s="0"/>
      <c r="J191" s="192"/>
      <c r="K191" s="177"/>
      <c r="L191" s="131" t="str">
        <f aca="false">+A191</f>
        <v>13.2.5</v>
      </c>
      <c r="M191" s="138"/>
      <c r="N191" s="140"/>
      <c r="O191" s="141"/>
    </row>
    <row r="192" customFormat="false" ht="12.75" hidden="false" customHeight="true" outlineLevel="0" collapsed="false">
      <c r="A192" s="208" t="s">
        <v>471</v>
      </c>
      <c r="B192" s="221" t="s">
        <v>472</v>
      </c>
      <c r="C192" s="222" t="s">
        <v>209</v>
      </c>
      <c r="D192" s="134"/>
      <c r="E192" s="134" t="n">
        <v>0</v>
      </c>
      <c r="F192" s="135" t="n">
        <f aca="false">+E192+D192</f>
        <v>0</v>
      </c>
      <c r="G192" s="136"/>
      <c r="H192" s="127"/>
      <c r="I192" s="0"/>
      <c r="J192" s="192"/>
      <c r="K192" s="177"/>
      <c r="L192" s="131" t="str">
        <f aca="false">+A192</f>
        <v>13.2.6</v>
      </c>
      <c r="M192" s="138"/>
      <c r="N192" s="140"/>
      <c r="O192" s="141"/>
    </row>
    <row r="193" customFormat="false" ht="12.75" hidden="false" customHeight="true" outlineLevel="0" collapsed="false">
      <c r="A193" s="208" t="s">
        <v>473</v>
      </c>
      <c r="B193" s="221" t="s">
        <v>474</v>
      </c>
      <c r="C193" s="222" t="s">
        <v>209</v>
      </c>
      <c r="D193" s="134"/>
      <c r="E193" s="134" t="n">
        <v>0</v>
      </c>
      <c r="F193" s="135" t="n">
        <f aca="false">+E193+D193</f>
        <v>0</v>
      </c>
      <c r="G193" s="136"/>
      <c r="H193" s="127"/>
      <c r="I193" s="0"/>
      <c r="J193" s="192"/>
      <c r="K193" s="177"/>
      <c r="L193" s="131" t="str">
        <f aca="false">+A193</f>
        <v>13.2.7</v>
      </c>
      <c r="M193" s="138"/>
      <c r="N193" s="140"/>
      <c r="O193" s="141"/>
    </row>
    <row r="194" customFormat="false" ht="12.75" hidden="false" customHeight="true" outlineLevel="0" collapsed="false">
      <c r="A194" s="180" t="s">
        <v>475</v>
      </c>
      <c r="B194" s="205" t="s">
        <v>53</v>
      </c>
      <c r="C194" s="205"/>
      <c r="D194" s="205"/>
      <c r="E194" s="205"/>
      <c r="F194" s="205"/>
      <c r="G194" s="206" t="n">
        <f aca="false">+G195+G202+G209+G214</f>
        <v>0</v>
      </c>
      <c r="H194" s="218"/>
      <c r="I194" s="187" t="n">
        <f aca="false">I10</f>
        <v>0</v>
      </c>
      <c r="J194" s="188" t="n">
        <f aca="false">+I194*G194</f>
        <v>0</v>
      </c>
      <c r="K194" s="189"/>
      <c r="L194" s="190"/>
      <c r="M194" s="190"/>
      <c r="N194" s="188" t="n">
        <f aca="false">SUM(M196:M218)</f>
        <v>0</v>
      </c>
    </row>
    <row r="195" customFormat="false" ht="12.75" hidden="false" customHeight="true" outlineLevel="0" collapsed="false">
      <c r="A195" s="208" t="s">
        <v>476</v>
      </c>
      <c r="B195" s="219" t="s">
        <v>477</v>
      </c>
      <c r="C195" s="219" t="s">
        <v>16</v>
      </c>
      <c r="D195" s="219"/>
      <c r="E195" s="219"/>
      <c r="F195" s="219" t="n">
        <f aca="false">D195*E195</f>
        <v>0</v>
      </c>
      <c r="G195" s="220" t="n">
        <f aca="false">SUM(F196:F201)</f>
        <v>0</v>
      </c>
      <c r="H195" s="127"/>
      <c r="I195" s="0"/>
      <c r="J195" s="192"/>
      <c r="K195" s="177"/>
      <c r="L195" s="131"/>
      <c r="M195" s="217"/>
      <c r="N195" s="245"/>
    </row>
    <row r="196" customFormat="false" ht="12.75" hidden="false" customHeight="true" outlineLevel="0" collapsed="false">
      <c r="A196" s="131" t="s">
        <v>478</v>
      </c>
      <c r="B196" s="143" t="s">
        <v>479</v>
      </c>
      <c r="C196" s="133" t="s">
        <v>16</v>
      </c>
      <c r="D196" s="134"/>
      <c r="E196" s="134" t="n">
        <v>0</v>
      </c>
      <c r="F196" s="135" t="n">
        <f aca="false">D196*E196</f>
        <v>0</v>
      </c>
      <c r="G196" s="136"/>
      <c r="H196" s="127"/>
      <c r="I196" s="0"/>
      <c r="J196" s="192"/>
      <c r="K196" s="177"/>
      <c r="L196" s="131" t="str">
        <f aca="false">+A196</f>
        <v>14.1.1</v>
      </c>
      <c r="M196" s="138"/>
      <c r="N196" s="245"/>
    </row>
    <row r="197" customFormat="false" ht="12.75" hidden="false" customHeight="true" outlineLevel="0" collapsed="false">
      <c r="A197" s="131" t="s">
        <v>480</v>
      </c>
      <c r="B197" s="143" t="s">
        <v>481</v>
      </c>
      <c r="C197" s="133" t="s">
        <v>16</v>
      </c>
      <c r="D197" s="134"/>
      <c r="E197" s="134" t="n">
        <v>0</v>
      </c>
      <c r="F197" s="135" t="n">
        <f aca="false">D197*E197</f>
        <v>0</v>
      </c>
      <c r="G197" s="136"/>
      <c r="H197" s="127"/>
      <c r="I197" s="0"/>
      <c r="J197" s="192"/>
      <c r="K197" s="177"/>
      <c r="L197" s="131" t="str">
        <f aca="false">+A197</f>
        <v>14.1.2</v>
      </c>
      <c r="M197" s="138"/>
      <c r="N197" s="245"/>
    </row>
    <row r="198" customFormat="false" ht="12.75" hidden="false" customHeight="true" outlineLevel="0" collapsed="false">
      <c r="A198" s="131" t="s">
        <v>482</v>
      </c>
      <c r="B198" s="143" t="s">
        <v>483</v>
      </c>
      <c r="C198" s="133" t="s">
        <v>16</v>
      </c>
      <c r="D198" s="134"/>
      <c r="E198" s="134" t="n">
        <v>0</v>
      </c>
      <c r="F198" s="135" t="n">
        <f aca="false">D198*E198</f>
        <v>0</v>
      </c>
      <c r="G198" s="136"/>
      <c r="H198" s="127"/>
      <c r="I198" s="0"/>
      <c r="J198" s="192"/>
      <c r="K198" s="177"/>
      <c r="L198" s="131" t="str">
        <f aca="false">+A198</f>
        <v>14.1.3</v>
      </c>
      <c r="M198" s="138"/>
      <c r="N198" s="245"/>
    </row>
    <row r="199" customFormat="false" ht="12.75" hidden="false" customHeight="true" outlineLevel="0" collapsed="false">
      <c r="A199" s="131" t="s">
        <v>484</v>
      </c>
      <c r="B199" s="143" t="s">
        <v>485</v>
      </c>
      <c r="C199" s="133" t="s">
        <v>16</v>
      </c>
      <c r="D199" s="134"/>
      <c r="E199" s="134" t="n">
        <v>0</v>
      </c>
      <c r="F199" s="135" t="n">
        <f aca="false">D199*E199</f>
        <v>0</v>
      </c>
      <c r="G199" s="136"/>
      <c r="H199" s="127"/>
      <c r="I199" s="0"/>
      <c r="J199" s="192"/>
      <c r="K199" s="177"/>
      <c r="L199" s="131" t="str">
        <f aca="false">+A199</f>
        <v>14.1.4</v>
      </c>
      <c r="M199" s="138"/>
      <c r="N199" s="245"/>
    </row>
    <row r="200" customFormat="false" ht="12.75" hidden="false" customHeight="true" outlineLevel="0" collapsed="false">
      <c r="A200" s="131" t="s">
        <v>486</v>
      </c>
      <c r="B200" s="65" t="s">
        <v>487</v>
      </c>
      <c r="C200" s="133" t="s">
        <v>16</v>
      </c>
      <c r="D200" s="134"/>
      <c r="E200" s="134" t="n">
        <v>0</v>
      </c>
      <c r="F200" s="135" t="n">
        <f aca="false">D200*E200</f>
        <v>0</v>
      </c>
      <c r="G200" s="136"/>
      <c r="H200" s="127"/>
      <c r="I200" s="0"/>
      <c r="J200" s="192"/>
      <c r="K200" s="177"/>
      <c r="L200" s="131" t="str">
        <f aca="false">+A200</f>
        <v>14.1.5</v>
      </c>
      <c r="M200" s="138"/>
      <c r="N200" s="245"/>
    </row>
    <row r="201" customFormat="false" ht="12.75" hidden="false" customHeight="true" outlineLevel="0" collapsed="false">
      <c r="A201" s="131" t="s">
        <v>488</v>
      </c>
      <c r="B201" s="65" t="s">
        <v>489</v>
      </c>
      <c r="C201" s="133" t="s">
        <v>16</v>
      </c>
      <c r="D201" s="134"/>
      <c r="E201" s="134" t="n">
        <v>0</v>
      </c>
      <c r="F201" s="135" t="n">
        <f aca="false">D201*E201</f>
        <v>0</v>
      </c>
      <c r="G201" s="136"/>
      <c r="H201" s="127"/>
      <c r="I201" s="0"/>
      <c r="J201" s="192"/>
      <c r="K201" s="177"/>
      <c r="L201" s="131" t="str">
        <f aca="false">+A201</f>
        <v>14.1.6</v>
      </c>
      <c r="M201" s="138"/>
      <c r="N201" s="245"/>
    </row>
    <row r="202" customFormat="false" ht="12.75" hidden="false" customHeight="true" outlineLevel="0" collapsed="false">
      <c r="A202" s="208" t="s">
        <v>490</v>
      </c>
      <c r="B202" s="219" t="s">
        <v>491</v>
      </c>
      <c r="C202" s="219"/>
      <c r="D202" s="219"/>
      <c r="E202" s="219"/>
      <c r="F202" s="219"/>
      <c r="G202" s="220" t="n">
        <f aca="false">SUM(F203:F208)</f>
        <v>0</v>
      </c>
      <c r="H202" s="127"/>
      <c r="I202" s="0"/>
      <c r="J202" s="192"/>
      <c r="K202" s="177"/>
      <c r="L202" s="131"/>
      <c r="M202" s="217"/>
      <c r="N202" s="245"/>
    </row>
    <row r="203" customFormat="false" ht="12.75" hidden="false" customHeight="true" outlineLevel="0" collapsed="false">
      <c r="A203" s="131" t="s">
        <v>492</v>
      </c>
      <c r="B203" s="143" t="s">
        <v>493</v>
      </c>
      <c r="C203" s="133" t="s">
        <v>16</v>
      </c>
      <c r="D203" s="134"/>
      <c r="E203" s="134" t="n">
        <v>0</v>
      </c>
      <c r="F203" s="135" t="n">
        <f aca="false">+E203*D203</f>
        <v>0</v>
      </c>
      <c r="G203" s="136"/>
      <c r="H203" s="127"/>
      <c r="I203" s="0"/>
      <c r="J203" s="192"/>
      <c r="K203" s="177"/>
      <c r="L203" s="131" t="str">
        <f aca="false">+A203</f>
        <v>14.2.1</v>
      </c>
      <c r="M203" s="138"/>
      <c r="N203" s="245"/>
    </row>
    <row r="204" customFormat="false" ht="12.75" hidden="false" customHeight="true" outlineLevel="0" collapsed="false">
      <c r="A204" s="131" t="s">
        <v>494</v>
      </c>
      <c r="B204" s="143" t="s">
        <v>495</v>
      </c>
      <c r="C204" s="133" t="s">
        <v>16</v>
      </c>
      <c r="D204" s="134"/>
      <c r="E204" s="134" t="n">
        <v>0</v>
      </c>
      <c r="F204" s="135" t="n">
        <f aca="false">+E204*D204</f>
        <v>0</v>
      </c>
      <c r="G204" s="136"/>
      <c r="H204" s="127"/>
      <c r="I204" s="0"/>
      <c r="J204" s="192"/>
      <c r="K204" s="177"/>
      <c r="L204" s="131" t="str">
        <f aca="false">+A204</f>
        <v>14.2.2</v>
      </c>
      <c r="M204" s="138"/>
      <c r="N204" s="245"/>
    </row>
    <row r="205" customFormat="false" ht="12.75" hidden="false" customHeight="true" outlineLevel="0" collapsed="false">
      <c r="A205" s="131" t="s">
        <v>496</v>
      </c>
      <c r="B205" s="143" t="s">
        <v>497</v>
      </c>
      <c r="C205" s="133" t="s">
        <v>16</v>
      </c>
      <c r="D205" s="134"/>
      <c r="E205" s="134" t="n">
        <v>0</v>
      </c>
      <c r="F205" s="135" t="n">
        <f aca="false">+E205*D205</f>
        <v>0</v>
      </c>
      <c r="G205" s="136"/>
      <c r="H205" s="127"/>
      <c r="I205" s="0"/>
      <c r="J205" s="192"/>
      <c r="K205" s="177"/>
      <c r="L205" s="131" t="str">
        <f aca="false">+A205</f>
        <v>14.2.3</v>
      </c>
      <c r="M205" s="138"/>
      <c r="N205" s="245"/>
    </row>
    <row r="206" customFormat="false" ht="12.75" hidden="false" customHeight="true" outlineLevel="0" collapsed="false">
      <c r="A206" s="131" t="s">
        <v>498</v>
      </c>
      <c r="B206" s="143" t="s">
        <v>499</v>
      </c>
      <c r="C206" s="133" t="s">
        <v>16</v>
      </c>
      <c r="D206" s="134"/>
      <c r="E206" s="134" t="n">
        <v>0</v>
      </c>
      <c r="F206" s="135" t="n">
        <f aca="false">+E206*D206</f>
        <v>0</v>
      </c>
      <c r="G206" s="136"/>
      <c r="H206" s="127"/>
      <c r="I206" s="0"/>
      <c r="J206" s="192"/>
      <c r="K206" s="177"/>
      <c r="L206" s="131" t="str">
        <f aca="false">+A206</f>
        <v>14.2.4</v>
      </c>
      <c r="M206" s="138"/>
      <c r="N206" s="245"/>
    </row>
    <row r="207" customFormat="false" ht="12.75" hidden="false" customHeight="true" outlineLevel="0" collapsed="false">
      <c r="A207" s="131" t="s">
        <v>500</v>
      </c>
      <c r="B207" s="143" t="s">
        <v>501</v>
      </c>
      <c r="C207" s="133" t="s">
        <v>16</v>
      </c>
      <c r="D207" s="134"/>
      <c r="E207" s="134" t="n">
        <v>0</v>
      </c>
      <c r="F207" s="135" t="n">
        <f aca="false">+E207*D207</f>
        <v>0</v>
      </c>
      <c r="G207" s="136"/>
      <c r="H207" s="127"/>
      <c r="I207" s="0"/>
      <c r="J207" s="192"/>
      <c r="K207" s="177"/>
      <c r="L207" s="131" t="str">
        <f aca="false">+A207</f>
        <v>14.2.5</v>
      </c>
      <c r="M207" s="138"/>
      <c r="N207" s="245"/>
    </row>
    <row r="208" customFormat="false" ht="12.75" hidden="false" customHeight="true" outlineLevel="0" collapsed="false">
      <c r="A208" s="131" t="s">
        <v>502</v>
      </c>
      <c r="B208" s="143" t="s">
        <v>503</v>
      </c>
      <c r="C208" s="133" t="s">
        <v>16</v>
      </c>
      <c r="D208" s="134"/>
      <c r="E208" s="134" t="n">
        <v>0</v>
      </c>
      <c r="F208" s="135" t="n">
        <f aca="false">+E208*D208</f>
        <v>0</v>
      </c>
      <c r="G208" s="136"/>
      <c r="H208" s="127"/>
      <c r="I208" s="0"/>
      <c r="J208" s="192"/>
      <c r="K208" s="177"/>
      <c r="L208" s="131" t="str">
        <f aca="false">+A208</f>
        <v>14.2.6</v>
      </c>
      <c r="M208" s="138"/>
      <c r="N208" s="245"/>
    </row>
    <row r="209" customFormat="false" ht="12.75" hidden="false" customHeight="true" outlineLevel="0" collapsed="false">
      <c r="A209" s="208" t="s">
        <v>504</v>
      </c>
      <c r="B209" s="219" t="s">
        <v>505</v>
      </c>
      <c r="C209" s="219"/>
      <c r="D209" s="219"/>
      <c r="E209" s="219"/>
      <c r="F209" s="219"/>
      <c r="G209" s="220" t="n">
        <f aca="false">SUM(F210:F213)</f>
        <v>0</v>
      </c>
      <c r="H209" s="127"/>
      <c r="I209" s="0"/>
      <c r="J209" s="192"/>
      <c r="K209" s="177"/>
      <c r="L209" s="131"/>
      <c r="M209" s="217"/>
      <c r="N209" s="245"/>
    </row>
    <row r="210" customFormat="false" ht="12.75" hidden="false" customHeight="true" outlineLevel="0" collapsed="false">
      <c r="A210" s="131" t="s">
        <v>506</v>
      </c>
      <c r="B210" s="143" t="s">
        <v>507</v>
      </c>
      <c r="C210" s="133" t="s">
        <v>16</v>
      </c>
      <c r="D210" s="134"/>
      <c r="E210" s="134" t="n">
        <v>0</v>
      </c>
      <c r="F210" s="135" t="n">
        <f aca="false">+E210*D210</f>
        <v>0</v>
      </c>
      <c r="G210" s="136"/>
      <c r="H210" s="127"/>
      <c r="I210" s="0"/>
      <c r="J210" s="192"/>
      <c r="K210" s="177"/>
      <c r="L210" s="131" t="str">
        <f aca="false">+A210</f>
        <v>14.3.1</v>
      </c>
      <c r="M210" s="138"/>
      <c r="N210" s="245"/>
    </row>
    <row r="211" customFormat="false" ht="12.75" hidden="false" customHeight="true" outlineLevel="0" collapsed="false">
      <c r="A211" s="131" t="s">
        <v>508</v>
      </c>
      <c r="B211" s="143" t="s">
        <v>509</v>
      </c>
      <c r="C211" s="133" t="s">
        <v>16</v>
      </c>
      <c r="D211" s="134"/>
      <c r="E211" s="134" t="n">
        <v>0</v>
      </c>
      <c r="F211" s="135" t="n">
        <f aca="false">+E211*D211</f>
        <v>0</v>
      </c>
      <c r="G211" s="136"/>
      <c r="H211" s="127"/>
      <c r="I211" s="0"/>
      <c r="J211" s="192"/>
      <c r="K211" s="177"/>
      <c r="L211" s="131" t="str">
        <f aca="false">+A211</f>
        <v>14.3.2</v>
      </c>
      <c r="M211" s="138"/>
      <c r="N211" s="245"/>
    </row>
    <row r="212" customFormat="false" ht="12.75" hidden="false" customHeight="true" outlineLevel="0" collapsed="false">
      <c r="A212" s="131" t="s">
        <v>510</v>
      </c>
      <c r="B212" s="143" t="s">
        <v>511</v>
      </c>
      <c r="C212" s="133" t="s">
        <v>16</v>
      </c>
      <c r="D212" s="134"/>
      <c r="E212" s="134" t="n">
        <v>0</v>
      </c>
      <c r="F212" s="135" t="n">
        <f aca="false">+E212*D212</f>
        <v>0</v>
      </c>
      <c r="G212" s="136"/>
      <c r="H212" s="127"/>
      <c r="I212" s="0"/>
      <c r="J212" s="192"/>
      <c r="K212" s="177"/>
      <c r="L212" s="131" t="str">
        <f aca="false">+A212</f>
        <v>14.3.3</v>
      </c>
      <c r="M212" s="138"/>
      <c r="N212" s="245"/>
    </row>
    <row r="213" customFormat="false" ht="12.75" hidden="false" customHeight="true" outlineLevel="0" collapsed="false">
      <c r="A213" s="131" t="s">
        <v>512</v>
      </c>
      <c r="B213" s="193" t="s">
        <v>513</v>
      </c>
      <c r="C213" s="133" t="s">
        <v>16</v>
      </c>
      <c r="D213" s="134"/>
      <c r="E213" s="134" t="n">
        <v>0</v>
      </c>
      <c r="F213" s="135" t="n">
        <f aca="false">+E213*D213</f>
        <v>0</v>
      </c>
      <c r="G213" s="136"/>
      <c r="H213" s="127"/>
      <c r="I213" s="0"/>
      <c r="J213" s="192"/>
      <c r="K213" s="177"/>
      <c r="L213" s="131" t="str">
        <f aca="false">+A213</f>
        <v>14.3.4</v>
      </c>
      <c r="M213" s="138"/>
      <c r="N213" s="140"/>
    </row>
    <row r="214" customFormat="false" ht="12.75" hidden="false" customHeight="true" outlineLevel="0" collapsed="false">
      <c r="A214" s="208" t="s">
        <v>514</v>
      </c>
      <c r="B214" s="219" t="s">
        <v>515</v>
      </c>
      <c r="C214" s="219"/>
      <c r="D214" s="219"/>
      <c r="E214" s="219"/>
      <c r="F214" s="219"/>
      <c r="G214" s="220" t="n">
        <f aca="false">SUM(F215:F218)</f>
        <v>0</v>
      </c>
      <c r="H214" s="127"/>
      <c r="I214" s="0"/>
      <c r="J214" s="192"/>
      <c r="K214" s="177"/>
      <c r="L214" s="131"/>
      <c r="M214" s="217"/>
      <c r="N214" s="245"/>
    </row>
    <row r="215" customFormat="false" ht="12.75" hidden="false" customHeight="true" outlineLevel="0" collapsed="false">
      <c r="A215" s="131" t="s">
        <v>516</v>
      </c>
      <c r="B215" s="143" t="s">
        <v>517</v>
      </c>
      <c r="C215" s="133" t="s">
        <v>117</v>
      </c>
      <c r="D215" s="134"/>
      <c r="E215" s="134" t="n">
        <v>0</v>
      </c>
      <c r="F215" s="135" t="n">
        <f aca="false">+E215*D215</f>
        <v>0</v>
      </c>
      <c r="G215" s="136"/>
      <c r="H215" s="127"/>
      <c r="I215" s="0"/>
      <c r="J215" s="192"/>
      <c r="K215" s="177"/>
      <c r="L215" s="131" t="str">
        <f aca="false">+A215</f>
        <v>14.4.1</v>
      </c>
      <c r="M215" s="138"/>
      <c r="N215" s="245"/>
    </row>
    <row r="216" customFormat="false" ht="12.75" hidden="false" customHeight="true" outlineLevel="0" collapsed="false">
      <c r="A216" s="131" t="s">
        <v>518</v>
      </c>
      <c r="B216" s="143" t="s">
        <v>519</v>
      </c>
      <c r="C216" s="133" t="s">
        <v>117</v>
      </c>
      <c r="D216" s="134"/>
      <c r="E216" s="134" t="n">
        <v>0</v>
      </c>
      <c r="F216" s="135" t="n">
        <f aca="false">+E216*D216</f>
        <v>0</v>
      </c>
      <c r="G216" s="136"/>
      <c r="H216" s="127"/>
      <c r="I216" s="0"/>
      <c r="J216" s="192"/>
      <c r="K216" s="177"/>
      <c r="L216" s="131" t="str">
        <f aca="false">+A216</f>
        <v>14.4.2</v>
      </c>
      <c r="M216" s="138"/>
      <c r="N216" s="245"/>
    </row>
    <row r="217" customFormat="false" ht="12.75" hidden="false" customHeight="true" outlineLevel="0" collapsed="false">
      <c r="A217" s="131" t="s">
        <v>520</v>
      </c>
      <c r="B217" s="143" t="s">
        <v>521</v>
      </c>
      <c r="C217" s="133" t="s">
        <v>117</v>
      </c>
      <c r="D217" s="134"/>
      <c r="E217" s="134" t="n">
        <v>0</v>
      </c>
      <c r="F217" s="135" t="n">
        <f aca="false">+E217*D217</f>
        <v>0</v>
      </c>
      <c r="G217" s="136"/>
      <c r="H217" s="127"/>
      <c r="I217" s="0"/>
      <c r="J217" s="192"/>
      <c r="K217" s="177"/>
      <c r="L217" s="131" t="str">
        <f aca="false">+A217</f>
        <v>14.4.3</v>
      </c>
      <c r="M217" s="138"/>
      <c r="N217" s="245"/>
    </row>
    <row r="218" customFormat="false" ht="12.75" hidden="false" customHeight="true" outlineLevel="0" collapsed="false">
      <c r="A218" s="131" t="s">
        <v>522</v>
      </c>
      <c r="B218" s="143" t="s">
        <v>523</v>
      </c>
      <c r="C218" s="133" t="s">
        <v>117</v>
      </c>
      <c r="D218" s="134"/>
      <c r="E218" s="134" t="n">
        <v>0</v>
      </c>
      <c r="F218" s="135" t="n">
        <f aca="false">+E218*D218</f>
        <v>0</v>
      </c>
      <c r="G218" s="194"/>
      <c r="H218" s="127"/>
      <c r="I218" s="230"/>
      <c r="J218" s="196"/>
      <c r="K218" s="177"/>
      <c r="L218" s="131" t="str">
        <f aca="false">+A218</f>
        <v>14.4.4</v>
      </c>
      <c r="M218" s="138"/>
      <c r="N218" s="245"/>
    </row>
    <row r="219" customFormat="false" ht="12.75" hidden="false" customHeight="true" outlineLevel="0" collapsed="false">
      <c r="A219" s="180" t="s">
        <v>524</v>
      </c>
      <c r="B219" s="205" t="s">
        <v>54</v>
      </c>
      <c r="C219" s="205"/>
      <c r="D219" s="205"/>
      <c r="E219" s="205"/>
      <c r="F219" s="205"/>
      <c r="G219" s="206" t="n">
        <f aca="false">SUM(F220:F230)</f>
        <v>0</v>
      </c>
      <c r="H219" s="218"/>
      <c r="I219" s="187" t="n">
        <f aca="false">+I10</f>
        <v>0</v>
      </c>
      <c r="J219" s="188" t="n">
        <f aca="false">+I219*G219</f>
        <v>0</v>
      </c>
      <c r="K219" s="189"/>
      <c r="L219" s="190"/>
      <c r="M219" s="190"/>
      <c r="N219" s="188" t="n">
        <f aca="false">SUM(M220:M230)</f>
        <v>0</v>
      </c>
      <c r="O219" s="141"/>
    </row>
    <row r="220" customFormat="false" ht="12.75" hidden="false" customHeight="true" outlineLevel="0" collapsed="false">
      <c r="A220" s="131" t="s">
        <v>525</v>
      </c>
      <c r="B220" s="193" t="s">
        <v>526</v>
      </c>
      <c r="C220" s="133" t="s">
        <v>16</v>
      </c>
      <c r="D220" s="134"/>
      <c r="E220" s="134" t="n">
        <v>0</v>
      </c>
      <c r="F220" s="135" t="n">
        <f aca="false">D220*E220</f>
        <v>0</v>
      </c>
      <c r="G220" s="136"/>
      <c r="H220" s="127"/>
      <c r="I220" s="0"/>
      <c r="J220" s="192"/>
      <c r="K220" s="177"/>
      <c r="L220" s="131" t="str">
        <f aca="false">+A220</f>
        <v>15.1</v>
      </c>
      <c r="M220" s="138"/>
      <c r="N220" s="140"/>
      <c r="O220" s="141"/>
    </row>
    <row r="221" customFormat="false" ht="12.75" hidden="false" customHeight="true" outlineLevel="0" collapsed="false">
      <c r="A221" s="131" t="s">
        <v>527</v>
      </c>
      <c r="B221" s="193" t="s">
        <v>528</v>
      </c>
      <c r="C221" s="133" t="s">
        <v>16</v>
      </c>
      <c r="D221" s="134"/>
      <c r="E221" s="134" t="n">
        <v>0</v>
      </c>
      <c r="F221" s="135" t="n">
        <f aca="false">D221*E221</f>
        <v>0</v>
      </c>
      <c r="G221" s="136"/>
      <c r="H221" s="127"/>
      <c r="I221" s="0"/>
      <c r="J221" s="192"/>
      <c r="K221" s="177"/>
      <c r="L221" s="131" t="str">
        <f aca="false">+A221</f>
        <v>15.2</v>
      </c>
      <c r="M221" s="138"/>
      <c r="N221" s="140"/>
      <c r="O221" s="141"/>
    </row>
    <row r="222" customFormat="false" ht="12.75" hidden="false" customHeight="true" outlineLevel="0" collapsed="false">
      <c r="A222" s="131" t="s">
        <v>529</v>
      </c>
      <c r="B222" s="193" t="s">
        <v>530</v>
      </c>
      <c r="C222" s="133" t="s">
        <v>16</v>
      </c>
      <c r="D222" s="134"/>
      <c r="E222" s="134" t="n">
        <v>0</v>
      </c>
      <c r="F222" s="135" t="n">
        <f aca="false">D222*E222</f>
        <v>0</v>
      </c>
      <c r="G222" s="136"/>
      <c r="H222" s="127"/>
      <c r="I222" s="0"/>
      <c r="J222" s="192"/>
      <c r="K222" s="177"/>
      <c r="L222" s="131" t="str">
        <f aca="false">+A222</f>
        <v>15.3</v>
      </c>
      <c r="M222" s="138"/>
      <c r="N222" s="140"/>
      <c r="O222" s="141"/>
    </row>
    <row r="223" customFormat="false" ht="12.75" hidden="false" customHeight="true" outlineLevel="0" collapsed="false">
      <c r="A223" s="131" t="s">
        <v>531</v>
      </c>
      <c r="B223" s="193" t="s">
        <v>532</v>
      </c>
      <c r="C223" s="133" t="s">
        <v>16</v>
      </c>
      <c r="D223" s="134"/>
      <c r="E223" s="134" t="n">
        <v>0</v>
      </c>
      <c r="F223" s="135" t="n">
        <f aca="false">D223*E223</f>
        <v>0</v>
      </c>
      <c r="G223" s="136"/>
      <c r="H223" s="127"/>
      <c r="I223" s="0"/>
      <c r="J223" s="192"/>
      <c r="K223" s="177"/>
      <c r="L223" s="131" t="str">
        <f aca="false">+A223</f>
        <v>15.4</v>
      </c>
      <c r="M223" s="138"/>
      <c r="N223" s="140"/>
      <c r="O223" s="141"/>
    </row>
    <row r="224" customFormat="false" ht="12.75" hidden="false" customHeight="true" outlineLevel="0" collapsed="false">
      <c r="A224" s="131" t="s">
        <v>533</v>
      </c>
      <c r="B224" s="193" t="s">
        <v>534</v>
      </c>
      <c r="C224" s="133" t="s">
        <v>16</v>
      </c>
      <c r="D224" s="134"/>
      <c r="E224" s="134" t="n">
        <v>0</v>
      </c>
      <c r="F224" s="135" t="n">
        <f aca="false">D224*E224</f>
        <v>0</v>
      </c>
      <c r="G224" s="136"/>
      <c r="H224" s="127"/>
      <c r="I224" s="0"/>
      <c r="J224" s="192"/>
      <c r="K224" s="177"/>
      <c r="L224" s="131" t="str">
        <f aca="false">+A224</f>
        <v>15.5</v>
      </c>
      <c r="M224" s="138"/>
      <c r="N224" s="140"/>
      <c r="O224" s="141"/>
    </row>
    <row r="225" customFormat="false" ht="12.75" hidden="false" customHeight="true" outlineLevel="0" collapsed="false">
      <c r="A225" s="131" t="s">
        <v>535</v>
      </c>
      <c r="B225" s="193" t="s">
        <v>536</v>
      </c>
      <c r="C225" s="133" t="s">
        <v>16</v>
      </c>
      <c r="D225" s="134"/>
      <c r="E225" s="134" t="n">
        <v>0</v>
      </c>
      <c r="F225" s="135" t="n">
        <f aca="false">D225*E225</f>
        <v>0</v>
      </c>
      <c r="G225" s="136"/>
      <c r="H225" s="127"/>
      <c r="I225" s="0"/>
      <c r="J225" s="192"/>
      <c r="K225" s="177"/>
      <c r="L225" s="131" t="str">
        <f aca="false">+A225</f>
        <v>15.6</v>
      </c>
      <c r="M225" s="138"/>
      <c r="N225" s="140"/>
      <c r="O225" s="141"/>
    </row>
    <row r="226" customFormat="false" ht="12.75" hidden="false" customHeight="true" outlineLevel="0" collapsed="false">
      <c r="A226" s="131" t="s">
        <v>537</v>
      </c>
      <c r="B226" s="193" t="s">
        <v>538</v>
      </c>
      <c r="C226" s="133" t="s">
        <v>16</v>
      </c>
      <c r="D226" s="134"/>
      <c r="E226" s="134" t="n">
        <v>0</v>
      </c>
      <c r="F226" s="135" t="n">
        <f aca="false">D226*E226</f>
        <v>0</v>
      </c>
      <c r="G226" s="136"/>
      <c r="H226" s="127"/>
      <c r="I226" s="0"/>
      <c r="J226" s="192"/>
      <c r="K226" s="177"/>
      <c r="L226" s="131" t="str">
        <f aca="false">+A226</f>
        <v>15.7</v>
      </c>
      <c r="M226" s="138"/>
      <c r="N226" s="140"/>
      <c r="O226" s="141"/>
    </row>
    <row r="227" customFormat="false" ht="12.75" hidden="false" customHeight="true" outlineLevel="0" collapsed="false">
      <c r="A227" s="131" t="s">
        <v>539</v>
      </c>
      <c r="B227" s="193" t="s">
        <v>540</v>
      </c>
      <c r="C227" s="133" t="s">
        <v>16</v>
      </c>
      <c r="D227" s="134"/>
      <c r="E227" s="134" t="n">
        <v>0</v>
      </c>
      <c r="F227" s="135" t="n">
        <f aca="false">D227*E227</f>
        <v>0</v>
      </c>
      <c r="G227" s="136"/>
      <c r="H227" s="127"/>
      <c r="I227" s="0"/>
      <c r="J227" s="192"/>
      <c r="K227" s="177"/>
      <c r="L227" s="131" t="str">
        <f aca="false">+A227</f>
        <v>15.8</v>
      </c>
      <c r="M227" s="138"/>
      <c r="N227" s="140"/>
      <c r="O227" s="141"/>
    </row>
    <row r="228" customFormat="false" ht="12.75" hidden="false" customHeight="true" outlineLevel="0" collapsed="false">
      <c r="A228" s="131" t="s">
        <v>541</v>
      </c>
      <c r="B228" s="193" t="s">
        <v>542</v>
      </c>
      <c r="C228" s="133" t="s">
        <v>16</v>
      </c>
      <c r="D228" s="134"/>
      <c r="E228" s="134" t="n">
        <v>0</v>
      </c>
      <c r="F228" s="135" t="n">
        <f aca="false">D228*E228</f>
        <v>0</v>
      </c>
      <c r="G228" s="136"/>
      <c r="H228" s="127"/>
      <c r="I228" s="0"/>
      <c r="J228" s="192"/>
      <c r="K228" s="177"/>
      <c r="L228" s="131" t="str">
        <f aca="false">+A228</f>
        <v>15.9</v>
      </c>
      <c r="M228" s="138"/>
      <c r="N228" s="140"/>
      <c r="O228" s="141"/>
    </row>
    <row r="229" customFormat="false" ht="12.75" hidden="false" customHeight="true" outlineLevel="0" collapsed="false">
      <c r="A229" s="131" t="s">
        <v>543</v>
      </c>
      <c r="B229" s="193" t="s">
        <v>544</v>
      </c>
      <c r="C229" s="133" t="s">
        <v>16</v>
      </c>
      <c r="D229" s="134"/>
      <c r="E229" s="134" t="n">
        <v>0</v>
      </c>
      <c r="F229" s="135" t="n">
        <f aca="false">D229*E229</f>
        <v>0</v>
      </c>
      <c r="G229" s="136"/>
      <c r="H229" s="127"/>
      <c r="I229" s="0"/>
      <c r="J229" s="192"/>
      <c r="K229" s="177"/>
      <c r="L229" s="131" t="str">
        <f aca="false">+A229</f>
        <v>15.10</v>
      </c>
      <c r="M229" s="138"/>
      <c r="N229" s="140"/>
      <c r="O229" s="141"/>
    </row>
    <row r="230" customFormat="false" ht="12.75" hidden="false" customHeight="true" outlineLevel="0" collapsed="false">
      <c r="A230" s="131" t="s">
        <v>545</v>
      </c>
      <c r="B230" s="193" t="s">
        <v>546</v>
      </c>
      <c r="C230" s="133" t="s">
        <v>16</v>
      </c>
      <c r="D230" s="134"/>
      <c r="E230" s="134" t="n">
        <v>0</v>
      </c>
      <c r="F230" s="135" t="n">
        <f aca="false">D230*E230</f>
        <v>0</v>
      </c>
      <c r="G230" s="194"/>
      <c r="H230" s="127"/>
      <c r="I230" s="230"/>
      <c r="J230" s="196"/>
      <c r="K230" s="177"/>
      <c r="L230" s="131" t="str">
        <f aca="false">+A230</f>
        <v>15.11</v>
      </c>
      <c r="M230" s="138"/>
      <c r="N230" s="140"/>
      <c r="O230" s="141"/>
    </row>
    <row r="231" customFormat="false" ht="12.75" hidden="false" customHeight="true" outlineLevel="0" collapsed="false">
      <c r="A231" s="180" t="s">
        <v>547</v>
      </c>
      <c r="B231" s="205" t="s">
        <v>548</v>
      </c>
      <c r="C231" s="205"/>
      <c r="D231" s="205"/>
      <c r="E231" s="205"/>
      <c r="F231" s="205"/>
      <c r="G231" s="188" t="n">
        <f aca="false">G232+G246+G250+G273+G275+G281+G285+G237</f>
        <v>0</v>
      </c>
      <c r="H231" s="218"/>
      <c r="I231" s="246" t="n">
        <f aca="false">I10</f>
        <v>0</v>
      </c>
      <c r="J231" s="226" t="n">
        <f aca="false">G231*I231</f>
        <v>0</v>
      </c>
      <c r="K231" s="227"/>
      <c r="L231" s="190"/>
      <c r="M231" s="190"/>
      <c r="N231" s="247" t="n">
        <f aca="false">SUM(M233:M296)</f>
        <v>0</v>
      </c>
      <c r="O231" s="141"/>
    </row>
    <row r="232" customFormat="false" ht="12.75" hidden="false" customHeight="true" outlineLevel="0" collapsed="false">
      <c r="A232" s="208" t="s">
        <v>549</v>
      </c>
      <c r="B232" s="209" t="s">
        <v>550</v>
      </c>
      <c r="C232" s="209"/>
      <c r="D232" s="209"/>
      <c r="E232" s="209"/>
      <c r="F232" s="209"/>
      <c r="G232" s="220" t="n">
        <f aca="false">SUM(F233:F236)</f>
        <v>0</v>
      </c>
      <c r="H232" s="127"/>
      <c r="I232" s="191"/>
      <c r="J232" s="192"/>
      <c r="K232" s="177"/>
      <c r="L232" s="131"/>
      <c r="M232" s="217"/>
      <c r="N232" s="140"/>
      <c r="O232" s="141"/>
    </row>
    <row r="233" customFormat="false" ht="12.75" hidden="false" customHeight="true" outlineLevel="0" collapsed="false">
      <c r="A233" s="208" t="s">
        <v>551</v>
      </c>
      <c r="B233" s="214" t="s">
        <v>552</v>
      </c>
      <c r="C233" s="133" t="s">
        <v>87</v>
      </c>
      <c r="D233" s="134"/>
      <c r="E233" s="134" t="n">
        <v>0</v>
      </c>
      <c r="F233" s="135" t="n">
        <f aca="false">D233*E233</f>
        <v>0</v>
      </c>
      <c r="G233" s="136"/>
      <c r="H233" s="127"/>
      <c r="I233" s="191"/>
      <c r="J233" s="192"/>
      <c r="K233" s="177"/>
      <c r="L233" s="131" t="str">
        <f aca="false">+A233</f>
        <v>16.1.1</v>
      </c>
      <c r="M233" s="138"/>
      <c r="N233" s="140"/>
      <c r="O233" s="141"/>
    </row>
    <row r="234" customFormat="false" ht="12.75" hidden="false" customHeight="true" outlineLevel="0" collapsed="false">
      <c r="A234" s="208" t="s">
        <v>553</v>
      </c>
      <c r="B234" s="214" t="s">
        <v>554</v>
      </c>
      <c r="C234" s="133" t="s">
        <v>87</v>
      </c>
      <c r="D234" s="134"/>
      <c r="E234" s="134" t="n">
        <v>0</v>
      </c>
      <c r="F234" s="135" t="n">
        <f aca="false">D234*E234</f>
        <v>0</v>
      </c>
      <c r="G234" s="136"/>
      <c r="H234" s="127"/>
      <c r="I234" s="191"/>
      <c r="J234" s="192"/>
      <c r="K234" s="177"/>
      <c r="L234" s="131" t="str">
        <f aca="false">+A234</f>
        <v>16.1.2</v>
      </c>
      <c r="M234" s="138"/>
      <c r="N234" s="140"/>
      <c r="O234" s="141"/>
    </row>
    <row r="235" customFormat="false" ht="12.75" hidden="false" customHeight="true" outlineLevel="0" collapsed="false">
      <c r="A235" s="208" t="s">
        <v>555</v>
      </c>
      <c r="B235" s="214" t="s">
        <v>556</v>
      </c>
      <c r="C235" s="133" t="s">
        <v>87</v>
      </c>
      <c r="D235" s="134"/>
      <c r="E235" s="134" t="n">
        <v>0</v>
      </c>
      <c r="F235" s="135" t="n">
        <f aca="false">D235*E235</f>
        <v>0</v>
      </c>
      <c r="G235" s="136"/>
      <c r="H235" s="127"/>
      <c r="I235" s="191"/>
      <c r="J235" s="192"/>
      <c r="K235" s="177"/>
      <c r="L235" s="131" t="str">
        <f aca="false">+A235</f>
        <v>16.1.3</v>
      </c>
      <c r="M235" s="138"/>
      <c r="N235" s="140"/>
      <c r="O235" s="141"/>
    </row>
    <row r="236" customFormat="false" ht="12.75" hidden="false" customHeight="true" outlineLevel="0" collapsed="false">
      <c r="A236" s="208" t="s">
        <v>557</v>
      </c>
      <c r="B236" s="214" t="s">
        <v>558</v>
      </c>
      <c r="C236" s="133" t="s">
        <v>87</v>
      </c>
      <c r="D236" s="134"/>
      <c r="E236" s="134" t="n">
        <v>0</v>
      </c>
      <c r="F236" s="135" t="n">
        <f aca="false">D236*E236</f>
        <v>0</v>
      </c>
      <c r="G236" s="136"/>
      <c r="H236" s="127"/>
      <c r="I236" s="191"/>
      <c r="J236" s="192"/>
      <c r="K236" s="177"/>
      <c r="L236" s="131" t="str">
        <f aca="false">+A236</f>
        <v>16.1.4</v>
      </c>
      <c r="M236" s="138"/>
      <c r="N236" s="140"/>
      <c r="O236" s="141"/>
    </row>
    <row r="237" customFormat="false" ht="12.75" hidden="false" customHeight="true" outlineLevel="0" collapsed="false">
      <c r="A237" s="208" t="s">
        <v>559</v>
      </c>
      <c r="B237" s="209" t="s">
        <v>560</v>
      </c>
      <c r="C237" s="209"/>
      <c r="D237" s="209"/>
      <c r="E237" s="209"/>
      <c r="F237" s="209"/>
      <c r="G237" s="220" t="n">
        <f aca="false">SUM(F238:F245)</f>
        <v>0</v>
      </c>
      <c r="H237" s="127"/>
      <c r="I237" s="191"/>
      <c r="J237" s="192"/>
      <c r="K237" s="177"/>
      <c r="L237" s="131"/>
      <c r="M237" s="217"/>
      <c r="N237" s="140"/>
      <c r="O237" s="141"/>
    </row>
    <row r="238" customFormat="false" ht="12.75" hidden="false" customHeight="true" outlineLevel="0" collapsed="false">
      <c r="A238" s="208" t="s">
        <v>561</v>
      </c>
      <c r="B238" s="193" t="s">
        <v>562</v>
      </c>
      <c r="C238" s="133" t="s">
        <v>87</v>
      </c>
      <c r="D238" s="134"/>
      <c r="E238" s="134" t="n">
        <v>0</v>
      </c>
      <c r="F238" s="135" t="n">
        <f aca="false">+E238*D238</f>
        <v>0</v>
      </c>
      <c r="G238" s="136"/>
      <c r="H238" s="127"/>
      <c r="I238" s="212"/>
      <c r="J238" s="192"/>
      <c r="K238" s="177"/>
      <c r="L238" s="131" t="str">
        <f aca="false">+A238</f>
        <v>16.2.1</v>
      </c>
      <c r="M238" s="138"/>
      <c r="N238" s="140"/>
      <c r="O238" s="141"/>
    </row>
    <row r="239" customFormat="false" ht="12.75" hidden="false" customHeight="true" outlineLevel="0" collapsed="false">
      <c r="A239" s="208" t="s">
        <v>563</v>
      </c>
      <c r="B239" s="193" t="s">
        <v>564</v>
      </c>
      <c r="C239" s="133" t="s">
        <v>87</v>
      </c>
      <c r="D239" s="134"/>
      <c r="E239" s="134" t="n">
        <v>0</v>
      </c>
      <c r="F239" s="135" t="n">
        <f aca="false">+E239*D239</f>
        <v>0</v>
      </c>
      <c r="G239" s="136"/>
      <c r="H239" s="127"/>
      <c r="I239" s="212"/>
      <c r="J239" s="192"/>
      <c r="K239" s="177"/>
      <c r="L239" s="131" t="str">
        <f aca="false">+A239</f>
        <v>16.2.2</v>
      </c>
      <c r="M239" s="138"/>
      <c r="N239" s="140"/>
      <c r="O239" s="141"/>
    </row>
    <row r="240" customFormat="false" ht="12.75" hidden="false" customHeight="true" outlineLevel="0" collapsed="false">
      <c r="A240" s="208" t="s">
        <v>565</v>
      </c>
      <c r="B240" s="193" t="s">
        <v>566</v>
      </c>
      <c r="C240" s="133" t="s">
        <v>87</v>
      </c>
      <c r="D240" s="134"/>
      <c r="E240" s="134" t="n">
        <v>0</v>
      </c>
      <c r="F240" s="135" t="n">
        <f aca="false">+E240*D240</f>
        <v>0</v>
      </c>
      <c r="G240" s="136"/>
      <c r="H240" s="127"/>
      <c r="I240" s="212"/>
      <c r="J240" s="192"/>
      <c r="K240" s="177"/>
      <c r="L240" s="131" t="str">
        <f aca="false">+A240</f>
        <v>16.2.3</v>
      </c>
      <c r="M240" s="138"/>
      <c r="N240" s="140"/>
      <c r="O240" s="141"/>
    </row>
    <row r="241" customFormat="false" ht="12.75" hidden="false" customHeight="true" outlineLevel="0" collapsed="false">
      <c r="A241" s="208" t="s">
        <v>567</v>
      </c>
      <c r="B241" s="193" t="s">
        <v>568</v>
      </c>
      <c r="C241" s="133" t="s">
        <v>87</v>
      </c>
      <c r="D241" s="134"/>
      <c r="E241" s="134" t="n">
        <v>0</v>
      </c>
      <c r="F241" s="135" t="n">
        <f aca="false">+E241*D241</f>
        <v>0</v>
      </c>
      <c r="G241" s="136"/>
      <c r="H241" s="127"/>
      <c r="I241" s="212"/>
      <c r="J241" s="192"/>
      <c r="K241" s="177"/>
      <c r="L241" s="131" t="str">
        <f aca="false">+A241</f>
        <v>16.2.4</v>
      </c>
      <c r="M241" s="138"/>
      <c r="N241" s="140"/>
      <c r="O241" s="141"/>
    </row>
    <row r="242" customFormat="false" ht="12.75" hidden="false" customHeight="true" outlineLevel="0" collapsed="false">
      <c r="A242" s="208" t="s">
        <v>569</v>
      </c>
      <c r="B242" s="193" t="s">
        <v>570</v>
      </c>
      <c r="C242" s="133" t="s">
        <v>87</v>
      </c>
      <c r="D242" s="134"/>
      <c r="E242" s="134" t="n">
        <v>0</v>
      </c>
      <c r="F242" s="135" t="n">
        <f aca="false">+E242*D242</f>
        <v>0</v>
      </c>
      <c r="G242" s="136"/>
      <c r="H242" s="127"/>
      <c r="I242" s="212"/>
      <c r="J242" s="192"/>
      <c r="K242" s="177"/>
      <c r="L242" s="131" t="str">
        <f aca="false">+A242</f>
        <v>16.2.5</v>
      </c>
      <c r="M242" s="138"/>
      <c r="N242" s="140"/>
      <c r="O242" s="141"/>
    </row>
    <row r="243" customFormat="false" ht="12.75" hidden="false" customHeight="true" outlineLevel="0" collapsed="false">
      <c r="A243" s="208" t="s">
        <v>571</v>
      </c>
      <c r="B243" s="193" t="s">
        <v>572</v>
      </c>
      <c r="C243" s="133" t="s">
        <v>87</v>
      </c>
      <c r="D243" s="134"/>
      <c r="E243" s="134" t="n">
        <v>0</v>
      </c>
      <c r="F243" s="135" t="n">
        <f aca="false">+E243*D243</f>
        <v>0</v>
      </c>
      <c r="G243" s="136"/>
      <c r="H243" s="127"/>
      <c r="I243" s="212"/>
      <c r="J243" s="192"/>
      <c r="K243" s="177"/>
      <c r="L243" s="131" t="str">
        <f aca="false">+A243</f>
        <v>16.2.6</v>
      </c>
      <c r="M243" s="138"/>
      <c r="N243" s="140"/>
      <c r="O243" s="141"/>
    </row>
    <row r="244" customFormat="false" ht="12.75" hidden="false" customHeight="true" outlineLevel="0" collapsed="false">
      <c r="A244" s="208" t="s">
        <v>573</v>
      </c>
      <c r="B244" s="193" t="s">
        <v>574</v>
      </c>
      <c r="C244" s="133" t="s">
        <v>87</v>
      </c>
      <c r="D244" s="134"/>
      <c r="E244" s="134" t="n">
        <v>0</v>
      </c>
      <c r="F244" s="135" t="n">
        <f aca="false">+E244*D244</f>
        <v>0</v>
      </c>
      <c r="G244" s="136"/>
      <c r="H244" s="127"/>
      <c r="I244" s="212"/>
      <c r="J244" s="192"/>
      <c r="K244" s="177"/>
      <c r="L244" s="131" t="str">
        <f aca="false">+A244</f>
        <v>16.2.7</v>
      </c>
      <c r="M244" s="138"/>
      <c r="N244" s="140"/>
      <c r="O244" s="141"/>
    </row>
    <row r="245" customFormat="false" ht="12.75" hidden="false" customHeight="true" outlineLevel="0" collapsed="false">
      <c r="A245" s="208" t="s">
        <v>575</v>
      </c>
      <c r="B245" s="193" t="s">
        <v>576</v>
      </c>
      <c r="C245" s="133" t="s">
        <v>87</v>
      </c>
      <c r="D245" s="134"/>
      <c r="E245" s="134" t="n">
        <v>0</v>
      </c>
      <c r="F245" s="135" t="n">
        <f aca="false">+E245*D245</f>
        <v>0</v>
      </c>
      <c r="G245" s="136"/>
      <c r="H245" s="127"/>
      <c r="I245" s="212"/>
      <c r="J245" s="192"/>
      <c r="K245" s="177"/>
      <c r="L245" s="131" t="str">
        <f aca="false">+A245</f>
        <v>16.2.8</v>
      </c>
      <c r="M245" s="138"/>
      <c r="N245" s="140"/>
      <c r="O245" s="141"/>
    </row>
    <row r="246" customFormat="false" ht="12.75" hidden="false" customHeight="true" outlineLevel="0" collapsed="false">
      <c r="A246" s="208" t="s">
        <v>577</v>
      </c>
      <c r="B246" s="248" t="s">
        <v>578</v>
      </c>
      <c r="C246" s="248"/>
      <c r="D246" s="248"/>
      <c r="E246" s="248"/>
      <c r="F246" s="248"/>
      <c r="G246" s="220" t="n">
        <f aca="false">SUM(F247:F249)</f>
        <v>0</v>
      </c>
      <c r="H246" s="127"/>
      <c r="I246" s="212"/>
      <c r="J246" s="192"/>
      <c r="K246" s="177"/>
      <c r="L246" s="131"/>
      <c r="M246" s="217"/>
      <c r="N246" s="140"/>
      <c r="O246" s="141"/>
    </row>
    <row r="247" customFormat="false" ht="12.75" hidden="false" customHeight="true" outlineLevel="0" collapsed="false">
      <c r="A247" s="208" t="s">
        <v>579</v>
      </c>
      <c r="B247" s="193" t="s">
        <v>580</v>
      </c>
      <c r="C247" s="133" t="s">
        <v>87</v>
      </c>
      <c r="D247" s="134"/>
      <c r="E247" s="134" t="n">
        <v>0</v>
      </c>
      <c r="F247" s="135" t="n">
        <f aca="false">+E247*D247</f>
        <v>0</v>
      </c>
      <c r="G247" s="136"/>
      <c r="H247" s="127"/>
      <c r="I247" s="212"/>
      <c r="J247" s="192"/>
      <c r="K247" s="177"/>
      <c r="L247" s="131" t="str">
        <f aca="false">+A247</f>
        <v>16.3.1</v>
      </c>
      <c r="M247" s="138"/>
      <c r="N247" s="140"/>
      <c r="O247" s="141"/>
    </row>
    <row r="248" customFormat="false" ht="12.75" hidden="false" customHeight="true" outlineLevel="0" collapsed="false">
      <c r="A248" s="208" t="s">
        <v>581</v>
      </c>
      <c r="B248" s="193" t="s">
        <v>582</v>
      </c>
      <c r="C248" s="133" t="s">
        <v>87</v>
      </c>
      <c r="D248" s="134"/>
      <c r="E248" s="134" t="n">
        <v>0</v>
      </c>
      <c r="F248" s="135" t="n">
        <f aca="false">+E248*D248</f>
        <v>0</v>
      </c>
      <c r="G248" s="136"/>
      <c r="H248" s="127"/>
      <c r="I248" s="212"/>
      <c r="J248" s="192"/>
      <c r="K248" s="177"/>
      <c r="L248" s="131" t="str">
        <f aca="false">+A248</f>
        <v>16.3.2</v>
      </c>
      <c r="M248" s="138"/>
      <c r="N248" s="140"/>
      <c r="O248" s="141"/>
    </row>
    <row r="249" customFormat="false" ht="12.75" hidden="false" customHeight="true" outlineLevel="0" collapsed="false">
      <c r="A249" s="208" t="s">
        <v>583</v>
      </c>
      <c r="B249" s="193" t="s">
        <v>584</v>
      </c>
      <c r="C249" s="133" t="s">
        <v>87</v>
      </c>
      <c r="D249" s="134"/>
      <c r="E249" s="134" t="n">
        <v>0</v>
      </c>
      <c r="F249" s="135" t="n">
        <f aca="false">+E249*D249</f>
        <v>0</v>
      </c>
      <c r="G249" s="136"/>
      <c r="H249" s="127"/>
      <c r="I249" s="212"/>
      <c r="J249" s="192"/>
      <c r="K249" s="177"/>
      <c r="L249" s="131" t="str">
        <f aca="false">+A249</f>
        <v>16.3.3</v>
      </c>
      <c r="M249" s="138"/>
      <c r="N249" s="140"/>
      <c r="O249" s="141"/>
    </row>
    <row r="250" customFormat="false" ht="12.75" hidden="false" customHeight="true" outlineLevel="0" collapsed="false">
      <c r="A250" s="208" t="s">
        <v>585</v>
      </c>
      <c r="B250" s="248" t="s">
        <v>219</v>
      </c>
      <c r="C250" s="248"/>
      <c r="D250" s="248"/>
      <c r="E250" s="248"/>
      <c r="F250" s="248"/>
      <c r="G250" s="220" t="n">
        <f aca="false">G251+G264+G269+G259</f>
        <v>0</v>
      </c>
      <c r="H250" s="127"/>
      <c r="I250" s="212"/>
      <c r="J250" s="192"/>
      <c r="K250" s="177"/>
      <c r="L250" s="131"/>
      <c r="M250" s="217"/>
      <c r="N250" s="140"/>
    </row>
    <row r="251" customFormat="false" ht="12.75" hidden="false" customHeight="true" outlineLevel="0" collapsed="false">
      <c r="A251" s="208" t="s">
        <v>586</v>
      </c>
      <c r="B251" s="219" t="s">
        <v>587</v>
      </c>
      <c r="C251" s="219"/>
      <c r="D251" s="219"/>
      <c r="E251" s="219"/>
      <c r="F251" s="219"/>
      <c r="G251" s="154" t="n">
        <f aca="false">SUM(F252:F258)</f>
        <v>0</v>
      </c>
      <c r="H251" s="127"/>
      <c r="I251" s="212"/>
      <c r="J251" s="192"/>
      <c r="K251" s="177"/>
      <c r="L251" s="131"/>
      <c r="M251" s="217"/>
      <c r="N251" s="140"/>
    </row>
    <row r="252" customFormat="false" ht="12.75" hidden="false" customHeight="true" outlineLevel="0" collapsed="false">
      <c r="A252" s="131" t="s">
        <v>588</v>
      </c>
      <c r="B252" s="193" t="s">
        <v>589</v>
      </c>
      <c r="C252" s="133" t="s">
        <v>16</v>
      </c>
      <c r="D252" s="134"/>
      <c r="E252" s="134" t="n">
        <v>0</v>
      </c>
      <c r="F252" s="135" t="n">
        <f aca="false">+E252*D252</f>
        <v>0</v>
      </c>
      <c r="G252" s="136"/>
      <c r="H252" s="127"/>
      <c r="I252" s="212"/>
      <c r="J252" s="192"/>
      <c r="K252" s="177"/>
      <c r="L252" s="131" t="str">
        <f aca="false">+A252</f>
        <v>16.4.1.1</v>
      </c>
      <c r="M252" s="138"/>
      <c r="N252" s="140"/>
    </row>
    <row r="253" customFormat="false" ht="12.75" hidden="false" customHeight="true" outlineLevel="0" collapsed="false">
      <c r="A253" s="131" t="s">
        <v>590</v>
      </c>
      <c r="B253" s="193" t="s">
        <v>591</v>
      </c>
      <c r="C253" s="133" t="s">
        <v>110</v>
      </c>
      <c r="D253" s="134"/>
      <c r="E253" s="134" t="n">
        <v>0</v>
      </c>
      <c r="F253" s="135" t="n">
        <f aca="false">+E253*D253</f>
        <v>0</v>
      </c>
      <c r="G253" s="136"/>
      <c r="H253" s="127"/>
      <c r="I253" s="212"/>
      <c r="J253" s="192"/>
      <c r="K253" s="177"/>
      <c r="L253" s="131" t="str">
        <f aca="false">+A253</f>
        <v>16.4.1.2</v>
      </c>
      <c r="M253" s="138"/>
      <c r="N253" s="140"/>
    </row>
    <row r="254" customFormat="false" ht="12.75" hidden="false" customHeight="true" outlineLevel="0" collapsed="false">
      <c r="A254" s="131" t="s">
        <v>592</v>
      </c>
      <c r="B254" s="193" t="s">
        <v>593</v>
      </c>
      <c r="C254" s="133" t="s">
        <v>110</v>
      </c>
      <c r="D254" s="134"/>
      <c r="E254" s="134" t="n">
        <v>0</v>
      </c>
      <c r="F254" s="135" t="n">
        <f aca="false">+E254*D254</f>
        <v>0</v>
      </c>
      <c r="G254" s="136"/>
      <c r="H254" s="127"/>
      <c r="I254" s="0"/>
      <c r="J254" s="192"/>
      <c r="K254" s="177"/>
      <c r="L254" s="131" t="str">
        <f aca="false">+A254</f>
        <v>16.4.1.3</v>
      </c>
      <c r="M254" s="138"/>
      <c r="N254" s="140"/>
    </row>
    <row r="255" customFormat="false" ht="12.75" hidden="false" customHeight="true" outlineLevel="0" collapsed="false">
      <c r="A255" s="131" t="s">
        <v>594</v>
      </c>
      <c r="B255" s="193" t="s">
        <v>595</v>
      </c>
      <c r="C255" s="133" t="s">
        <v>110</v>
      </c>
      <c r="D255" s="134"/>
      <c r="E255" s="134" t="n">
        <v>0</v>
      </c>
      <c r="F255" s="135" t="n">
        <f aca="false">+E255*D255</f>
        <v>0</v>
      </c>
      <c r="G255" s="136"/>
      <c r="H255" s="127"/>
      <c r="I255" s="0"/>
      <c r="J255" s="192"/>
      <c r="K255" s="177"/>
      <c r="L255" s="131" t="str">
        <f aca="false">+A255</f>
        <v>16.4.1.4</v>
      </c>
      <c r="M255" s="138"/>
      <c r="N255" s="140"/>
    </row>
    <row r="256" customFormat="false" ht="12.75" hidden="false" customHeight="true" outlineLevel="0" collapsed="false">
      <c r="A256" s="131" t="s">
        <v>596</v>
      </c>
      <c r="B256" s="193" t="s">
        <v>597</v>
      </c>
      <c r="C256" s="133" t="s">
        <v>110</v>
      </c>
      <c r="D256" s="134"/>
      <c r="E256" s="134" t="n">
        <v>0</v>
      </c>
      <c r="F256" s="135" t="n">
        <f aca="false">+E256*D256</f>
        <v>0</v>
      </c>
      <c r="G256" s="136"/>
      <c r="H256" s="127"/>
      <c r="I256" s="0"/>
      <c r="J256" s="192"/>
      <c r="K256" s="177"/>
      <c r="L256" s="131" t="str">
        <f aca="false">+A256</f>
        <v>16.4.1.5</v>
      </c>
      <c r="M256" s="138"/>
      <c r="N256" s="140"/>
    </row>
    <row r="257" customFormat="false" ht="12.75" hidden="false" customHeight="true" outlineLevel="0" collapsed="false">
      <c r="A257" s="131" t="s">
        <v>598</v>
      </c>
      <c r="B257" s="193" t="s">
        <v>599</v>
      </c>
      <c r="C257" s="133" t="s">
        <v>117</v>
      </c>
      <c r="D257" s="134"/>
      <c r="E257" s="134" t="n">
        <v>0</v>
      </c>
      <c r="F257" s="135" t="n">
        <f aca="false">+E257*D257</f>
        <v>0</v>
      </c>
      <c r="G257" s="136"/>
      <c r="H257" s="127"/>
      <c r="I257" s="0"/>
      <c r="J257" s="192"/>
      <c r="K257" s="177"/>
      <c r="L257" s="131" t="str">
        <f aca="false">+A257</f>
        <v>16.4.1.6</v>
      </c>
      <c r="M257" s="138"/>
      <c r="N257" s="140"/>
    </row>
    <row r="258" customFormat="false" ht="12.75" hidden="false" customHeight="true" outlineLevel="0" collapsed="false">
      <c r="A258" s="131" t="s">
        <v>600</v>
      </c>
      <c r="B258" s="193" t="s">
        <v>601</v>
      </c>
      <c r="C258" s="133" t="s">
        <v>110</v>
      </c>
      <c r="D258" s="134"/>
      <c r="E258" s="134" t="n">
        <v>0</v>
      </c>
      <c r="F258" s="135" t="n">
        <f aca="false">+E258*D258</f>
        <v>0</v>
      </c>
      <c r="G258" s="136"/>
      <c r="H258" s="127"/>
      <c r="I258" s="0"/>
      <c r="J258" s="192"/>
      <c r="K258" s="177"/>
      <c r="L258" s="131" t="str">
        <f aca="false">+A258</f>
        <v>16.4.1.7</v>
      </c>
      <c r="M258" s="138"/>
      <c r="N258" s="140"/>
    </row>
    <row r="259" customFormat="false" ht="12.75" hidden="false" customHeight="true" outlineLevel="0" collapsed="false">
      <c r="A259" s="208" t="s">
        <v>602</v>
      </c>
      <c r="B259" s="209" t="s">
        <v>603</v>
      </c>
      <c r="C259" s="209"/>
      <c r="D259" s="209"/>
      <c r="E259" s="209"/>
      <c r="F259" s="209"/>
      <c r="G259" s="154" t="n">
        <f aca="false">SUM(F260:F263)</f>
        <v>0</v>
      </c>
      <c r="H259" s="127"/>
      <c r="I259" s="0"/>
      <c r="J259" s="192"/>
      <c r="K259" s="177"/>
      <c r="L259" s="131"/>
      <c r="M259" s="217"/>
      <c r="N259" s="140"/>
    </row>
    <row r="260" customFormat="false" ht="12.75" hidden="false" customHeight="true" outlineLevel="0" collapsed="false">
      <c r="A260" s="131" t="s">
        <v>604</v>
      </c>
      <c r="B260" s="193" t="s">
        <v>605</v>
      </c>
      <c r="C260" s="133" t="s">
        <v>110</v>
      </c>
      <c r="D260" s="134"/>
      <c r="E260" s="134" t="n">
        <v>0</v>
      </c>
      <c r="F260" s="135" t="n">
        <f aca="false">+E260*D260</f>
        <v>0</v>
      </c>
      <c r="G260" s="136"/>
      <c r="H260" s="127"/>
      <c r="I260" s="0"/>
      <c r="J260" s="192"/>
      <c r="K260" s="177"/>
      <c r="L260" s="131" t="str">
        <f aca="false">+A260</f>
        <v>16.4.2.1</v>
      </c>
      <c r="M260" s="138"/>
      <c r="N260" s="140"/>
    </row>
    <row r="261" customFormat="false" ht="12.75" hidden="false" customHeight="true" outlineLevel="0" collapsed="false">
      <c r="A261" s="131" t="s">
        <v>606</v>
      </c>
      <c r="B261" s="193" t="s">
        <v>607</v>
      </c>
      <c r="C261" s="133" t="s">
        <v>126</v>
      </c>
      <c r="D261" s="134"/>
      <c r="E261" s="134" t="n">
        <v>0</v>
      </c>
      <c r="F261" s="135" t="n">
        <f aca="false">+E261*D261</f>
        <v>0</v>
      </c>
      <c r="G261" s="136"/>
      <c r="H261" s="127"/>
      <c r="I261" s="0"/>
      <c r="J261" s="192"/>
      <c r="K261" s="177"/>
      <c r="L261" s="131" t="str">
        <f aca="false">+A261</f>
        <v>16.4.2.2</v>
      </c>
      <c r="M261" s="138"/>
      <c r="N261" s="140"/>
    </row>
    <row r="262" customFormat="false" ht="12.75" hidden="false" customHeight="true" outlineLevel="0" collapsed="false">
      <c r="A262" s="131" t="s">
        <v>608</v>
      </c>
      <c r="B262" s="193" t="s">
        <v>609</v>
      </c>
      <c r="C262" s="133" t="s">
        <v>110</v>
      </c>
      <c r="D262" s="134"/>
      <c r="E262" s="134" t="n">
        <v>0</v>
      </c>
      <c r="F262" s="135" t="n">
        <f aca="false">+E262*D262</f>
        <v>0</v>
      </c>
      <c r="G262" s="136"/>
      <c r="H262" s="127"/>
      <c r="I262" s="0"/>
      <c r="J262" s="192"/>
      <c r="K262" s="177"/>
      <c r="L262" s="131" t="str">
        <f aca="false">+A262</f>
        <v>16.4.2.3</v>
      </c>
      <c r="M262" s="138"/>
      <c r="N262" s="140"/>
    </row>
    <row r="263" customFormat="false" ht="12.75" hidden="false" customHeight="true" outlineLevel="0" collapsed="false">
      <c r="A263" s="131" t="s">
        <v>610</v>
      </c>
      <c r="B263" s="193" t="s">
        <v>611</v>
      </c>
      <c r="C263" s="133" t="s">
        <v>87</v>
      </c>
      <c r="D263" s="134"/>
      <c r="E263" s="134" t="n">
        <v>0</v>
      </c>
      <c r="F263" s="135" t="n">
        <f aca="false">+E263*D263</f>
        <v>0</v>
      </c>
      <c r="G263" s="136"/>
      <c r="H263" s="127"/>
      <c r="I263" s="0"/>
      <c r="J263" s="192"/>
      <c r="K263" s="177"/>
      <c r="L263" s="131" t="str">
        <f aca="false">+A263</f>
        <v>16.4.2.4</v>
      </c>
      <c r="M263" s="138"/>
      <c r="N263" s="140"/>
    </row>
    <row r="264" customFormat="false" ht="12.75" hidden="false" customHeight="true" outlineLevel="0" collapsed="false">
      <c r="A264" s="208" t="s">
        <v>612</v>
      </c>
      <c r="B264" s="209" t="s">
        <v>613</v>
      </c>
      <c r="C264" s="209"/>
      <c r="D264" s="209"/>
      <c r="E264" s="209"/>
      <c r="F264" s="209" t="n">
        <f aca="false">+E265*D265</f>
        <v>0</v>
      </c>
      <c r="G264" s="154" t="n">
        <f aca="false">SUM(F265:F268)</f>
        <v>0</v>
      </c>
      <c r="H264" s="127"/>
      <c r="I264" s="0"/>
      <c r="J264" s="192"/>
      <c r="K264" s="177"/>
      <c r="L264" s="131"/>
      <c r="M264" s="217"/>
      <c r="N264" s="140"/>
    </row>
    <row r="265" customFormat="false" ht="12.75" hidden="false" customHeight="true" outlineLevel="0" collapsed="false">
      <c r="A265" s="131" t="s">
        <v>614</v>
      </c>
      <c r="B265" s="193" t="s">
        <v>615</v>
      </c>
      <c r="C265" s="133" t="s">
        <v>110</v>
      </c>
      <c r="D265" s="134"/>
      <c r="E265" s="134" t="n">
        <v>0</v>
      </c>
      <c r="F265" s="135" t="n">
        <f aca="false">+E265*D265</f>
        <v>0</v>
      </c>
      <c r="G265" s="136"/>
      <c r="H265" s="127"/>
      <c r="I265" s="0"/>
      <c r="J265" s="192"/>
      <c r="K265" s="177"/>
      <c r="L265" s="131" t="str">
        <f aca="false">+A265</f>
        <v>16.4.3.1</v>
      </c>
      <c r="M265" s="138"/>
      <c r="N265" s="140"/>
    </row>
    <row r="266" customFormat="false" ht="12.75" hidden="false" customHeight="true" outlineLevel="0" collapsed="false">
      <c r="A266" s="131" t="s">
        <v>616</v>
      </c>
      <c r="B266" s="193" t="s">
        <v>617</v>
      </c>
      <c r="C266" s="133" t="s">
        <v>110</v>
      </c>
      <c r="D266" s="134"/>
      <c r="E266" s="134" t="n">
        <v>0</v>
      </c>
      <c r="F266" s="135" t="n">
        <f aca="false">+E266*D266</f>
        <v>0</v>
      </c>
      <c r="G266" s="136"/>
      <c r="H266" s="127"/>
      <c r="I266" s="0"/>
      <c r="J266" s="192"/>
      <c r="K266" s="177"/>
      <c r="L266" s="131" t="str">
        <f aca="false">+A266</f>
        <v>16.4.3.2</v>
      </c>
      <c r="M266" s="138"/>
      <c r="N266" s="140"/>
    </row>
    <row r="267" customFormat="false" ht="12.75" hidden="false" customHeight="true" outlineLevel="0" collapsed="false">
      <c r="A267" s="131" t="s">
        <v>618</v>
      </c>
      <c r="B267" s="193" t="s">
        <v>619</v>
      </c>
      <c r="C267" s="133" t="s">
        <v>110</v>
      </c>
      <c r="D267" s="134"/>
      <c r="E267" s="134" t="n">
        <v>0</v>
      </c>
      <c r="F267" s="135" t="n">
        <f aca="false">+E267*D267</f>
        <v>0</v>
      </c>
      <c r="G267" s="136"/>
      <c r="H267" s="127"/>
      <c r="I267" s="0"/>
      <c r="J267" s="192"/>
      <c r="K267" s="177"/>
      <c r="L267" s="131" t="str">
        <f aca="false">+A267</f>
        <v>16.4.3.3</v>
      </c>
      <c r="M267" s="138"/>
      <c r="N267" s="140"/>
    </row>
    <row r="268" customFormat="false" ht="12.75" hidden="false" customHeight="true" outlineLevel="0" collapsed="false">
      <c r="A268" s="131" t="s">
        <v>620</v>
      </c>
      <c r="B268" s="193" t="s">
        <v>621</v>
      </c>
      <c r="C268" s="133" t="s">
        <v>110</v>
      </c>
      <c r="D268" s="134"/>
      <c r="E268" s="134" t="n">
        <v>0</v>
      </c>
      <c r="F268" s="135" t="n">
        <f aca="false">+E268*D268</f>
        <v>0</v>
      </c>
      <c r="G268" s="136"/>
      <c r="H268" s="127"/>
      <c r="I268" s="0"/>
      <c r="J268" s="192"/>
      <c r="K268" s="177"/>
      <c r="L268" s="131" t="str">
        <f aca="false">+A268</f>
        <v>16.4.3.4</v>
      </c>
      <c r="M268" s="138"/>
      <c r="N268" s="140"/>
    </row>
    <row r="269" customFormat="false" ht="12.75" hidden="false" customHeight="true" outlineLevel="0" collapsed="false">
      <c r="A269" s="208" t="s">
        <v>622</v>
      </c>
      <c r="B269" s="219" t="s">
        <v>623</v>
      </c>
      <c r="C269" s="219"/>
      <c r="D269" s="219"/>
      <c r="E269" s="219"/>
      <c r="F269" s="219"/>
      <c r="G269" s="154" t="n">
        <f aca="false">SUM(F270:F272)</f>
        <v>0</v>
      </c>
      <c r="H269" s="127"/>
      <c r="I269" s="0"/>
      <c r="J269" s="192"/>
      <c r="K269" s="177"/>
      <c r="L269" s="131"/>
      <c r="M269" s="217"/>
      <c r="N269" s="140"/>
    </row>
    <row r="270" customFormat="false" ht="12.75" hidden="false" customHeight="true" outlineLevel="0" collapsed="false">
      <c r="A270" s="131" t="s">
        <v>624</v>
      </c>
      <c r="B270" s="193" t="s">
        <v>625</v>
      </c>
      <c r="C270" s="133" t="s">
        <v>110</v>
      </c>
      <c r="D270" s="134"/>
      <c r="E270" s="134" t="n">
        <v>0</v>
      </c>
      <c r="F270" s="135" t="n">
        <f aca="false">+E270*D270</f>
        <v>0</v>
      </c>
      <c r="G270" s="136"/>
      <c r="H270" s="127"/>
      <c r="I270" s="0"/>
      <c r="J270" s="192"/>
      <c r="K270" s="177"/>
      <c r="L270" s="131" t="str">
        <f aca="false">+A270</f>
        <v>16.4.4.1</v>
      </c>
      <c r="M270" s="138"/>
      <c r="N270" s="140"/>
    </row>
    <row r="271" customFormat="false" ht="12.75" hidden="false" customHeight="true" outlineLevel="0" collapsed="false">
      <c r="A271" s="131" t="s">
        <v>626</v>
      </c>
      <c r="B271" s="193" t="s">
        <v>627</v>
      </c>
      <c r="C271" s="133" t="s">
        <v>110</v>
      </c>
      <c r="D271" s="134"/>
      <c r="E271" s="134" t="n">
        <v>0</v>
      </c>
      <c r="F271" s="135" t="n">
        <f aca="false">+E271*D271</f>
        <v>0</v>
      </c>
      <c r="G271" s="136"/>
      <c r="H271" s="127"/>
      <c r="I271" s="0"/>
      <c r="J271" s="192"/>
      <c r="K271" s="177"/>
      <c r="L271" s="131" t="str">
        <f aca="false">+A271</f>
        <v>16.4.4.2</v>
      </c>
      <c r="M271" s="138"/>
      <c r="N271" s="140"/>
    </row>
    <row r="272" customFormat="false" ht="12.75" hidden="false" customHeight="true" outlineLevel="0" collapsed="false">
      <c r="A272" s="131" t="s">
        <v>628</v>
      </c>
      <c r="B272" s="193" t="s">
        <v>629</v>
      </c>
      <c r="C272" s="133" t="s">
        <v>110</v>
      </c>
      <c r="D272" s="134"/>
      <c r="E272" s="134" t="n">
        <v>0</v>
      </c>
      <c r="F272" s="135" t="n">
        <f aca="false">+E272*D272</f>
        <v>0</v>
      </c>
      <c r="G272" s="136"/>
      <c r="H272" s="127"/>
      <c r="I272" s="0"/>
      <c r="J272" s="192"/>
      <c r="K272" s="177"/>
      <c r="L272" s="131" t="str">
        <f aca="false">+A272</f>
        <v>16.4.4.3</v>
      </c>
      <c r="M272" s="138"/>
      <c r="N272" s="140"/>
    </row>
    <row r="273" customFormat="false" ht="12.75" hidden="false" customHeight="true" outlineLevel="0" collapsed="false">
      <c r="A273" s="208" t="s">
        <v>630</v>
      </c>
      <c r="B273" s="209" t="s">
        <v>631</v>
      </c>
      <c r="C273" s="209"/>
      <c r="D273" s="209"/>
      <c r="E273" s="209"/>
      <c r="F273" s="209"/>
      <c r="G273" s="220" t="n">
        <f aca="false">+F274</f>
        <v>0</v>
      </c>
      <c r="H273" s="127"/>
      <c r="I273" s="0"/>
      <c r="J273" s="192"/>
      <c r="K273" s="177"/>
      <c r="L273" s="131"/>
      <c r="M273" s="217"/>
      <c r="N273" s="140"/>
      <c r="O273" s="141"/>
    </row>
    <row r="274" customFormat="false" ht="12.75" hidden="false" customHeight="true" outlineLevel="0" collapsed="false">
      <c r="A274" s="131" t="s">
        <v>632</v>
      </c>
      <c r="B274" s="193" t="s">
        <v>633</v>
      </c>
      <c r="C274" s="133" t="s">
        <v>87</v>
      </c>
      <c r="D274" s="134"/>
      <c r="E274" s="134" t="n">
        <v>0</v>
      </c>
      <c r="F274" s="135" t="n">
        <f aca="false">+E274*D274</f>
        <v>0</v>
      </c>
      <c r="G274" s="154"/>
      <c r="H274" s="127"/>
      <c r="I274" s="0"/>
      <c r="J274" s="192"/>
      <c r="K274" s="177"/>
      <c r="L274" s="131" t="str">
        <f aca="false">+A274</f>
        <v>16.5.1</v>
      </c>
      <c r="M274" s="138"/>
      <c r="N274" s="140"/>
      <c r="O274" s="141"/>
    </row>
    <row r="275" customFormat="false" ht="12.75" hidden="false" customHeight="true" outlineLevel="0" collapsed="false">
      <c r="A275" s="208" t="s">
        <v>634</v>
      </c>
      <c r="B275" s="209" t="s">
        <v>635</v>
      </c>
      <c r="C275" s="209"/>
      <c r="D275" s="209"/>
      <c r="E275" s="209"/>
      <c r="F275" s="209"/>
      <c r="G275" s="220" t="n">
        <f aca="false">SUM(F276:F280)</f>
        <v>0</v>
      </c>
      <c r="H275" s="127"/>
      <c r="I275" s="0"/>
      <c r="J275" s="192"/>
      <c r="K275" s="177"/>
      <c r="L275" s="131"/>
      <c r="M275" s="217"/>
      <c r="N275" s="140"/>
      <c r="O275" s="141"/>
    </row>
    <row r="276" customFormat="false" ht="12.75" hidden="false" customHeight="true" outlineLevel="0" collapsed="false">
      <c r="A276" s="131" t="s">
        <v>636</v>
      </c>
      <c r="B276" s="193" t="s">
        <v>637</v>
      </c>
      <c r="C276" s="133" t="s">
        <v>16</v>
      </c>
      <c r="D276" s="134"/>
      <c r="E276" s="134" t="n">
        <v>0</v>
      </c>
      <c r="F276" s="135" t="n">
        <f aca="false">+E276*D276</f>
        <v>0</v>
      </c>
      <c r="G276" s="136"/>
      <c r="H276" s="127"/>
      <c r="I276" s="0"/>
      <c r="J276" s="192"/>
      <c r="K276" s="177"/>
      <c r="L276" s="131" t="str">
        <f aca="false">+A276</f>
        <v>16.6.1</v>
      </c>
      <c r="M276" s="138"/>
      <c r="N276" s="140"/>
      <c r="O276" s="141"/>
    </row>
    <row r="277" customFormat="false" ht="12.75" hidden="false" customHeight="true" outlineLevel="0" collapsed="false">
      <c r="A277" s="131" t="s">
        <v>638</v>
      </c>
      <c r="B277" s="193" t="s">
        <v>639</v>
      </c>
      <c r="C277" s="133" t="s">
        <v>16</v>
      </c>
      <c r="D277" s="134"/>
      <c r="E277" s="134" t="n">
        <v>0</v>
      </c>
      <c r="F277" s="135" t="n">
        <f aca="false">+E277*D277</f>
        <v>0</v>
      </c>
      <c r="G277" s="136"/>
      <c r="H277" s="127"/>
      <c r="I277" s="0"/>
      <c r="J277" s="192"/>
      <c r="K277" s="177"/>
      <c r="L277" s="131" t="str">
        <f aca="false">+A277</f>
        <v>16.6.2</v>
      </c>
      <c r="M277" s="138"/>
      <c r="N277" s="140"/>
      <c r="O277" s="141"/>
    </row>
    <row r="278" customFormat="false" ht="12.75" hidden="false" customHeight="true" outlineLevel="0" collapsed="false">
      <c r="A278" s="131" t="s">
        <v>640</v>
      </c>
      <c r="B278" s="193" t="s">
        <v>641</v>
      </c>
      <c r="C278" s="133" t="s">
        <v>16</v>
      </c>
      <c r="D278" s="134"/>
      <c r="E278" s="134" t="n">
        <v>0</v>
      </c>
      <c r="F278" s="135" t="n">
        <f aca="false">+E278*D278</f>
        <v>0</v>
      </c>
      <c r="G278" s="136"/>
      <c r="H278" s="127"/>
      <c r="I278" s="0"/>
      <c r="J278" s="192"/>
      <c r="K278" s="177"/>
      <c r="L278" s="131" t="str">
        <f aca="false">+A278</f>
        <v>16.6.3</v>
      </c>
      <c r="M278" s="138"/>
      <c r="N278" s="140"/>
      <c r="O278" s="141"/>
    </row>
    <row r="279" customFormat="false" ht="12.75" hidden="false" customHeight="true" outlineLevel="0" collapsed="false">
      <c r="A279" s="131" t="s">
        <v>642</v>
      </c>
      <c r="B279" s="193" t="s">
        <v>643</v>
      </c>
      <c r="C279" s="133" t="s">
        <v>16</v>
      </c>
      <c r="D279" s="134"/>
      <c r="E279" s="134" t="n">
        <v>0</v>
      </c>
      <c r="F279" s="135" t="n">
        <f aca="false">+E279*D279</f>
        <v>0</v>
      </c>
      <c r="G279" s="136"/>
      <c r="H279" s="127"/>
      <c r="I279" s="0"/>
      <c r="J279" s="192"/>
      <c r="K279" s="177"/>
      <c r="L279" s="131" t="str">
        <f aca="false">+A279</f>
        <v>16.6.4</v>
      </c>
      <c r="M279" s="138"/>
      <c r="N279" s="140"/>
      <c r="O279" s="141"/>
    </row>
    <row r="280" customFormat="false" ht="12.75" hidden="false" customHeight="true" outlineLevel="0" collapsed="false">
      <c r="A280" s="131" t="s">
        <v>644</v>
      </c>
      <c r="B280" s="193" t="s">
        <v>645</v>
      </c>
      <c r="C280" s="133" t="s">
        <v>16</v>
      </c>
      <c r="D280" s="134"/>
      <c r="E280" s="134" t="n">
        <v>0</v>
      </c>
      <c r="F280" s="135" t="n">
        <f aca="false">+E280*D280</f>
        <v>0</v>
      </c>
      <c r="G280" s="194"/>
      <c r="H280" s="127"/>
      <c r="I280" s="0"/>
      <c r="J280" s="192"/>
      <c r="K280" s="177"/>
      <c r="L280" s="131" t="str">
        <f aca="false">+A280</f>
        <v>16.6.5</v>
      </c>
      <c r="M280" s="138"/>
      <c r="N280" s="140"/>
      <c r="O280" s="141"/>
    </row>
    <row r="281" customFormat="false" ht="12.75" hidden="false" customHeight="true" outlineLevel="0" collapsed="false">
      <c r="A281" s="208" t="s">
        <v>744</v>
      </c>
      <c r="B281" s="219" t="s">
        <v>647</v>
      </c>
      <c r="C281" s="219"/>
      <c r="D281" s="219"/>
      <c r="E281" s="219"/>
      <c r="F281" s="219" t="n">
        <f aca="false">+E281*D281</f>
        <v>0</v>
      </c>
      <c r="G281" s="220" t="n">
        <f aca="false">SUM(F282:F284)</f>
        <v>0</v>
      </c>
      <c r="H281" s="127"/>
      <c r="I281" s="0"/>
      <c r="J281" s="192"/>
      <c r="K281" s="177"/>
      <c r="L281" s="131"/>
      <c r="M281" s="217"/>
      <c r="N281" s="140"/>
      <c r="O281" s="141"/>
    </row>
    <row r="282" customFormat="false" ht="12.75" hidden="false" customHeight="true" outlineLevel="0" collapsed="false">
      <c r="A282" s="131" t="s">
        <v>745</v>
      </c>
      <c r="B282" s="221" t="s">
        <v>649</v>
      </c>
      <c r="C282" s="222" t="s">
        <v>209</v>
      </c>
      <c r="D282" s="134"/>
      <c r="E282" s="134" t="n">
        <v>0</v>
      </c>
      <c r="F282" s="135" t="n">
        <f aca="false">+E282*D282</f>
        <v>0</v>
      </c>
      <c r="G282" s="136"/>
      <c r="H282" s="127"/>
      <c r="I282" s="0"/>
      <c r="J282" s="192"/>
      <c r="K282" s="177"/>
      <c r="L282" s="131" t="str">
        <f aca="false">+A282</f>
        <v>16.7.1</v>
      </c>
      <c r="M282" s="138"/>
      <c r="N282" s="140"/>
      <c r="O282" s="141"/>
    </row>
    <row r="283" customFormat="false" ht="12.75" hidden="false" customHeight="true" outlineLevel="0" collapsed="false">
      <c r="A283" s="131" t="s">
        <v>746</v>
      </c>
      <c r="B283" s="221" t="s">
        <v>651</v>
      </c>
      <c r="C283" s="222" t="s">
        <v>209</v>
      </c>
      <c r="D283" s="134"/>
      <c r="E283" s="134" t="n">
        <v>0</v>
      </c>
      <c r="F283" s="135" t="n">
        <f aca="false">+E283*D283</f>
        <v>0</v>
      </c>
      <c r="G283" s="136"/>
      <c r="H283" s="127"/>
      <c r="I283" s="0"/>
      <c r="J283" s="192"/>
      <c r="K283" s="177"/>
      <c r="L283" s="131" t="str">
        <f aca="false">+A283</f>
        <v>16.7.2</v>
      </c>
      <c r="M283" s="138"/>
      <c r="N283" s="140"/>
      <c r="O283" s="141"/>
    </row>
    <row r="284" customFormat="false" ht="12.75" hidden="false" customHeight="true" outlineLevel="0" collapsed="false">
      <c r="A284" s="131" t="s">
        <v>747</v>
      </c>
      <c r="B284" s="221" t="s">
        <v>653</v>
      </c>
      <c r="C284" s="222" t="s">
        <v>209</v>
      </c>
      <c r="D284" s="134"/>
      <c r="E284" s="134" t="n">
        <v>0</v>
      </c>
      <c r="F284" s="135" t="n">
        <f aca="false">+E284*D284</f>
        <v>0</v>
      </c>
      <c r="G284" s="136"/>
      <c r="H284" s="127"/>
      <c r="I284" s="0"/>
      <c r="J284" s="192"/>
      <c r="K284" s="177"/>
      <c r="L284" s="131" t="str">
        <f aca="false">+A284</f>
        <v>16.7.3</v>
      </c>
      <c r="M284" s="138"/>
      <c r="N284" s="140"/>
      <c r="O284" s="141"/>
    </row>
    <row r="285" customFormat="false" ht="12.75" hidden="false" customHeight="true" outlineLevel="0" collapsed="false">
      <c r="A285" s="208" t="s">
        <v>646</v>
      </c>
      <c r="B285" s="219" t="s">
        <v>655</v>
      </c>
      <c r="C285" s="219"/>
      <c r="D285" s="219"/>
      <c r="E285" s="219"/>
      <c r="F285" s="219"/>
      <c r="G285" s="210" t="n">
        <f aca="false">G286+G294</f>
        <v>0</v>
      </c>
      <c r="H285" s="127"/>
      <c r="I285" s="212"/>
      <c r="J285" s="192"/>
      <c r="K285" s="177"/>
      <c r="L285" s="243"/>
      <c r="M285" s="244"/>
      <c r="N285" s="140"/>
      <c r="O285" s="141"/>
    </row>
    <row r="286" customFormat="false" ht="12.75" hidden="false" customHeight="true" outlineLevel="0" collapsed="false">
      <c r="A286" s="208" t="s">
        <v>648</v>
      </c>
      <c r="B286" s="219" t="s">
        <v>657</v>
      </c>
      <c r="C286" s="219"/>
      <c r="D286" s="219"/>
      <c r="E286" s="219"/>
      <c r="F286" s="219"/>
      <c r="G286" s="220" t="n">
        <f aca="false">SUM(F287:F293)</f>
        <v>0</v>
      </c>
      <c r="H286" s="127"/>
      <c r="I286" s="0"/>
      <c r="J286" s="192"/>
      <c r="K286" s="177"/>
      <c r="L286" s="131"/>
      <c r="M286" s="217"/>
      <c r="N286" s="140"/>
      <c r="O286" s="141"/>
    </row>
    <row r="287" customFormat="false" ht="12.75" hidden="false" customHeight="true" outlineLevel="0" collapsed="false">
      <c r="A287" s="208" t="s">
        <v>748</v>
      </c>
      <c r="B287" s="193" t="s">
        <v>659</v>
      </c>
      <c r="C287" s="133" t="s">
        <v>87</v>
      </c>
      <c r="D287" s="134"/>
      <c r="E287" s="134" t="n">
        <v>0</v>
      </c>
      <c r="F287" s="135" t="n">
        <f aca="false">+E287*D287</f>
        <v>0</v>
      </c>
      <c r="G287" s="136"/>
      <c r="H287" s="127"/>
      <c r="I287" s="212"/>
      <c r="J287" s="192"/>
      <c r="K287" s="177"/>
      <c r="L287" s="131" t="str">
        <f aca="false">+A287</f>
        <v>16.8.1,1</v>
      </c>
      <c r="M287" s="138"/>
      <c r="N287" s="140"/>
      <c r="O287" s="141"/>
    </row>
    <row r="288" customFormat="false" ht="12.75" hidden="false" customHeight="true" outlineLevel="0" collapsed="false">
      <c r="A288" s="208" t="s">
        <v>749</v>
      </c>
      <c r="B288" s="193" t="s">
        <v>661</v>
      </c>
      <c r="C288" s="133" t="s">
        <v>16</v>
      </c>
      <c r="D288" s="134"/>
      <c r="E288" s="134" t="n">
        <v>0</v>
      </c>
      <c r="F288" s="135" t="n">
        <f aca="false">+E288*D288</f>
        <v>0</v>
      </c>
      <c r="G288" s="136"/>
      <c r="H288" s="127"/>
      <c r="I288" s="212"/>
      <c r="J288" s="192"/>
      <c r="K288" s="177"/>
      <c r="L288" s="131" t="str">
        <f aca="false">+A288</f>
        <v>16.8.1,2</v>
      </c>
      <c r="M288" s="138"/>
      <c r="N288" s="140"/>
      <c r="O288" s="141"/>
    </row>
    <row r="289" customFormat="false" ht="12.75" hidden="false" customHeight="true" outlineLevel="0" collapsed="false">
      <c r="A289" s="208" t="s">
        <v>750</v>
      </c>
      <c r="B289" s="193" t="s">
        <v>663</v>
      </c>
      <c r="C289" s="133" t="s">
        <v>16</v>
      </c>
      <c r="D289" s="134"/>
      <c r="E289" s="134" t="n">
        <v>0</v>
      </c>
      <c r="F289" s="135" t="n">
        <f aca="false">+E289*D289</f>
        <v>0</v>
      </c>
      <c r="G289" s="136"/>
      <c r="H289" s="127"/>
      <c r="I289" s="212"/>
      <c r="J289" s="192"/>
      <c r="K289" s="177"/>
      <c r="L289" s="131" t="str">
        <f aca="false">+A289</f>
        <v>16.8.1,3</v>
      </c>
      <c r="M289" s="138"/>
      <c r="N289" s="140"/>
      <c r="O289" s="141"/>
    </row>
    <row r="290" customFormat="false" ht="12.75" hidden="false" customHeight="true" outlineLevel="0" collapsed="false">
      <c r="A290" s="208" t="s">
        <v>751</v>
      </c>
      <c r="B290" s="193" t="s">
        <v>665</v>
      </c>
      <c r="C290" s="133" t="s">
        <v>16</v>
      </c>
      <c r="D290" s="134"/>
      <c r="E290" s="134" t="n">
        <v>0</v>
      </c>
      <c r="F290" s="135" t="n">
        <f aca="false">+E290*D290</f>
        <v>0</v>
      </c>
      <c r="G290" s="136"/>
      <c r="H290" s="127"/>
      <c r="I290" s="212"/>
      <c r="J290" s="192"/>
      <c r="K290" s="177"/>
      <c r="L290" s="131" t="str">
        <f aca="false">+A290</f>
        <v>16.8.1,4</v>
      </c>
      <c r="M290" s="138"/>
      <c r="N290" s="140"/>
      <c r="O290" s="141"/>
    </row>
    <row r="291" customFormat="false" ht="12.75" hidden="false" customHeight="true" outlineLevel="0" collapsed="false">
      <c r="A291" s="208" t="s">
        <v>752</v>
      </c>
      <c r="B291" s="193" t="s">
        <v>667</v>
      </c>
      <c r="C291" s="133" t="s">
        <v>117</v>
      </c>
      <c r="D291" s="134"/>
      <c r="E291" s="134" t="n">
        <v>0</v>
      </c>
      <c r="F291" s="135" t="n">
        <f aca="false">+E291*D291</f>
        <v>0</v>
      </c>
      <c r="G291" s="136"/>
      <c r="H291" s="127"/>
      <c r="I291" s="0"/>
      <c r="J291" s="192"/>
      <c r="K291" s="177"/>
      <c r="L291" s="131" t="str">
        <f aca="false">+A291</f>
        <v>16.8.1,5</v>
      </c>
      <c r="M291" s="138"/>
      <c r="N291" s="140"/>
    </row>
    <row r="292" customFormat="false" ht="12.75" hidden="false" customHeight="true" outlineLevel="0" collapsed="false">
      <c r="A292" s="208" t="s">
        <v>753</v>
      </c>
      <c r="B292" s="193" t="s">
        <v>669</v>
      </c>
      <c r="C292" s="133" t="s">
        <v>117</v>
      </c>
      <c r="D292" s="134"/>
      <c r="E292" s="134" t="n">
        <v>0</v>
      </c>
      <c r="F292" s="135" t="n">
        <f aca="false">+E292*D292</f>
        <v>0</v>
      </c>
      <c r="G292" s="136"/>
      <c r="H292" s="127"/>
      <c r="I292" s="0"/>
      <c r="J292" s="192"/>
      <c r="K292" s="177"/>
      <c r="L292" s="131" t="str">
        <f aca="false">+A292</f>
        <v>16.8.1,6</v>
      </c>
      <c r="M292" s="138"/>
      <c r="N292" s="140"/>
    </row>
    <row r="293" customFormat="false" ht="12.75" hidden="false" customHeight="true" outlineLevel="0" collapsed="false">
      <c r="A293" s="208" t="s">
        <v>754</v>
      </c>
      <c r="B293" s="193" t="s">
        <v>671</v>
      </c>
      <c r="C293" s="133" t="s">
        <v>117</v>
      </c>
      <c r="D293" s="134"/>
      <c r="E293" s="134" t="n">
        <v>0</v>
      </c>
      <c r="F293" s="135" t="n">
        <f aca="false">+E293*D293</f>
        <v>0</v>
      </c>
      <c r="G293" s="136"/>
      <c r="H293" s="127"/>
      <c r="I293" s="0"/>
      <c r="J293" s="192"/>
      <c r="K293" s="177"/>
      <c r="L293" s="131" t="str">
        <f aca="false">+A293</f>
        <v>16.8.1,7</v>
      </c>
      <c r="M293" s="138"/>
      <c r="N293" s="140"/>
    </row>
    <row r="294" customFormat="false" ht="12.75" hidden="false" customHeight="true" outlineLevel="0" collapsed="false">
      <c r="A294" s="208" t="s">
        <v>650</v>
      </c>
      <c r="B294" s="219" t="s">
        <v>673</v>
      </c>
      <c r="C294" s="219"/>
      <c r="D294" s="219"/>
      <c r="E294" s="219"/>
      <c r="F294" s="219"/>
      <c r="G294" s="220" t="n">
        <f aca="false">SUM(F295:F296)</f>
        <v>0</v>
      </c>
      <c r="H294" s="127"/>
      <c r="I294" s="0"/>
      <c r="J294" s="192"/>
      <c r="K294" s="177"/>
      <c r="L294" s="131"/>
      <c r="M294" s="217"/>
      <c r="N294" s="140"/>
      <c r="O294" s="141"/>
    </row>
    <row r="295" customFormat="false" ht="12.75" hidden="false" customHeight="true" outlineLevel="0" collapsed="false">
      <c r="A295" s="208" t="s">
        <v>755</v>
      </c>
      <c r="B295" s="221" t="s">
        <v>675</v>
      </c>
      <c r="C295" s="222" t="s">
        <v>209</v>
      </c>
      <c r="D295" s="134"/>
      <c r="E295" s="134" t="n">
        <v>0</v>
      </c>
      <c r="F295" s="135" t="n">
        <f aca="false">+E295+D295</f>
        <v>0</v>
      </c>
      <c r="G295" s="136"/>
      <c r="H295" s="127"/>
      <c r="I295" s="0"/>
      <c r="J295" s="192"/>
      <c r="K295" s="177"/>
      <c r="L295" s="131" t="str">
        <f aca="false">+A295</f>
        <v>16.8.2.1</v>
      </c>
      <c r="M295" s="138"/>
      <c r="N295" s="140"/>
      <c r="O295" s="141"/>
    </row>
    <row r="296" customFormat="false" ht="12.75" hidden="false" customHeight="true" outlineLevel="0" collapsed="false">
      <c r="A296" s="208" t="s">
        <v>756</v>
      </c>
      <c r="B296" s="221" t="s">
        <v>677</v>
      </c>
      <c r="C296" s="222" t="s">
        <v>209</v>
      </c>
      <c r="D296" s="134"/>
      <c r="E296" s="134" t="n">
        <v>0</v>
      </c>
      <c r="F296" s="135" t="n">
        <f aca="false">+E296+D296</f>
        <v>0</v>
      </c>
      <c r="G296" s="136"/>
      <c r="H296" s="127"/>
      <c r="I296" s="0"/>
      <c r="J296" s="192"/>
      <c r="K296" s="177"/>
      <c r="L296" s="131" t="str">
        <f aca="false">+A296</f>
        <v>16.8.2.2</v>
      </c>
      <c r="M296" s="138"/>
      <c r="N296" s="140"/>
      <c r="O296" s="141"/>
    </row>
    <row r="297" customFormat="false" ht="12.75" hidden="false" customHeight="true" outlineLevel="0" collapsed="false">
      <c r="A297" s="180" t="s">
        <v>678</v>
      </c>
      <c r="B297" s="205" t="s">
        <v>57</v>
      </c>
      <c r="C297" s="205"/>
      <c r="D297" s="205"/>
      <c r="E297" s="205"/>
      <c r="F297" s="205"/>
      <c r="G297" s="249" t="n">
        <f aca="false">G298+G311+G317</f>
        <v>0</v>
      </c>
      <c r="H297" s="218"/>
      <c r="I297" s="246" t="n">
        <f aca="false">I10</f>
        <v>0</v>
      </c>
      <c r="J297" s="226" t="n">
        <f aca="false">G297*I297</f>
        <v>0</v>
      </c>
      <c r="K297" s="227"/>
      <c r="L297" s="190"/>
      <c r="M297" s="190"/>
      <c r="N297" s="229" t="n">
        <f aca="false">SUM(M299:M324)</f>
        <v>0</v>
      </c>
      <c r="O297" s="141"/>
    </row>
    <row r="298" customFormat="false" ht="12.75" hidden="false" customHeight="true" outlineLevel="0" collapsed="false">
      <c r="A298" s="208" t="s">
        <v>679</v>
      </c>
      <c r="B298" s="219" t="s">
        <v>680</v>
      </c>
      <c r="C298" s="219"/>
      <c r="D298" s="219"/>
      <c r="E298" s="219"/>
      <c r="F298" s="219" t="n">
        <f aca="false">+E298*D298</f>
        <v>0</v>
      </c>
      <c r="G298" s="220" t="n">
        <f aca="false">SUM(F299:F310)</f>
        <v>0</v>
      </c>
      <c r="H298" s="127"/>
      <c r="I298" s="212"/>
      <c r="J298" s="192"/>
      <c r="K298" s="177"/>
      <c r="L298" s="131"/>
      <c r="M298" s="217"/>
      <c r="N298" s="140"/>
      <c r="O298" s="141"/>
    </row>
    <row r="299" customFormat="false" ht="12.75" hidden="false" customHeight="true" outlineLevel="0" collapsed="false">
      <c r="A299" s="131" t="s">
        <v>681</v>
      </c>
      <c r="B299" s="221" t="s">
        <v>682</v>
      </c>
      <c r="C299" s="222" t="s">
        <v>110</v>
      </c>
      <c r="D299" s="134"/>
      <c r="E299" s="134" t="n">
        <v>0</v>
      </c>
      <c r="F299" s="135" t="n">
        <f aca="false">+E299*D299</f>
        <v>0</v>
      </c>
      <c r="G299" s="136"/>
      <c r="H299" s="127"/>
      <c r="I299" s="212"/>
      <c r="J299" s="192"/>
      <c r="K299" s="177"/>
      <c r="L299" s="131" t="str">
        <f aca="false">+A299</f>
        <v>18.1.1</v>
      </c>
      <c r="M299" s="138"/>
      <c r="N299" s="140"/>
      <c r="O299" s="141"/>
    </row>
    <row r="300" customFormat="false" ht="12.75" hidden="false" customHeight="true" outlineLevel="0" collapsed="false">
      <c r="A300" s="131" t="s">
        <v>683</v>
      </c>
      <c r="B300" s="221" t="s">
        <v>684</v>
      </c>
      <c r="C300" s="222" t="s">
        <v>110</v>
      </c>
      <c r="D300" s="134"/>
      <c r="E300" s="134" t="n">
        <v>0</v>
      </c>
      <c r="F300" s="135" t="n">
        <f aca="false">+E300*D300</f>
        <v>0</v>
      </c>
      <c r="G300" s="136"/>
      <c r="H300" s="127"/>
      <c r="I300" s="212"/>
      <c r="J300" s="192"/>
      <c r="K300" s="177"/>
      <c r="L300" s="131" t="str">
        <f aca="false">+A300</f>
        <v>18.1.2</v>
      </c>
      <c r="M300" s="138"/>
      <c r="N300" s="140"/>
      <c r="O300" s="141"/>
    </row>
    <row r="301" customFormat="false" ht="12.75" hidden="false" customHeight="true" outlineLevel="0" collapsed="false">
      <c r="A301" s="131" t="s">
        <v>685</v>
      </c>
      <c r="B301" s="221" t="s">
        <v>686</v>
      </c>
      <c r="C301" s="222" t="s">
        <v>110</v>
      </c>
      <c r="D301" s="134"/>
      <c r="E301" s="134" t="n">
        <v>0</v>
      </c>
      <c r="F301" s="135" t="n">
        <f aca="false">+E301*D301</f>
        <v>0</v>
      </c>
      <c r="G301" s="136"/>
      <c r="H301" s="127"/>
      <c r="I301" s="212"/>
      <c r="J301" s="192"/>
      <c r="K301" s="177"/>
      <c r="L301" s="131" t="str">
        <f aca="false">+A301</f>
        <v>18.1.3</v>
      </c>
      <c r="M301" s="138"/>
      <c r="N301" s="140"/>
      <c r="O301" s="141"/>
    </row>
    <row r="302" customFormat="false" ht="12.75" hidden="false" customHeight="true" outlineLevel="0" collapsed="false">
      <c r="A302" s="131" t="s">
        <v>687</v>
      </c>
      <c r="B302" s="221" t="s">
        <v>688</v>
      </c>
      <c r="C302" s="222" t="s">
        <v>110</v>
      </c>
      <c r="D302" s="134"/>
      <c r="E302" s="134" t="n">
        <v>0</v>
      </c>
      <c r="F302" s="135" t="n">
        <f aca="false">+E302*D302</f>
        <v>0</v>
      </c>
      <c r="G302" s="136"/>
      <c r="H302" s="127"/>
      <c r="I302" s="212"/>
      <c r="J302" s="192"/>
      <c r="K302" s="177"/>
      <c r="L302" s="131" t="str">
        <f aca="false">+A302</f>
        <v>18.1.4</v>
      </c>
      <c r="M302" s="138"/>
      <c r="N302" s="140"/>
      <c r="O302" s="141"/>
    </row>
    <row r="303" customFormat="false" ht="12.75" hidden="false" customHeight="true" outlineLevel="0" collapsed="false">
      <c r="A303" s="131" t="s">
        <v>689</v>
      </c>
      <c r="B303" s="221" t="s">
        <v>690</v>
      </c>
      <c r="C303" s="222" t="s">
        <v>110</v>
      </c>
      <c r="D303" s="134"/>
      <c r="E303" s="134" t="n">
        <v>0</v>
      </c>
      <c r="F303" s="135" t="n">
        <f aca="false">+E303*D303</f>
        <v>0</v>
      </c>
      <c r="G303" s="136"/>
      <c r="H303" s="127"/>
      <c r="I303" s="212"/>
      <c r="J303" s="192"/>
      <c r="K303" s="177"/>
      <c r="L303" s="131" t="str">
        <f aca="false">+A303</f>
        <v>18.1.5</v>
      </c>
      <c r="M303" s="138"/>
      <c r="N303" s="140"/>
      <c r="O303" s="141"/>
    </row>
    <row r="304" customFormat="false" ht="12.75" hidden="false" customHeight="true" outlineLevel="0" collapsed="false">
      <c r="A304" s="131" t="s">
        <v>691</v>
      </c>
      <c r="B304" s="221" t="s">
        <v>692</v>
      </c>
      <c r="C304" s="222" t="s">
        <v>110</v>
      </c>
      <c r="D304" s="134"/>
      <c r="E304" s="134" t="n">
        <v>0</v>
      </c>
      <c r="F304" s="135" t="n">
        <f aca="false">+E304*D304</f>
        <v>0</v>
      </c>
      <c r="G304" s="136"/>
      <c r="H304" s="127"/>
      <c r="I304" s="212"/>
      <c r="J304" s="192"/>
      <c r="K304" s="177"/>
      <c r="L304" s="131" t="str">
        <f aca="false">+A304</f>
        <v>18.1.6</v>
      </c>
      <c r="M304" s="138"/>
      <c r="N304" s="140"/>
      <c r="O304" s="141"/>
    </row>
    <row r="305" customFormat="false" ht="12.75" hidden="false" customHeight="true" outlineLevel="0" collapsed="false">
      <c r="A305" s="131" t="s">
        <v>693</v>
      </c>
      <c r="B305" s="221" t="s">
        <v>694</v>
      </c>
      <c r="C305" s="222" t="s">
        <v>110</v>
      </c>
      <c r="D305" s="134"/>
      <c r="E305" s="134" t="n">
        <v>0</v>
      </c>
      <c r="F305" s="135" t="n">
        <f aca="false">+E305*D305</f>
        <v>0</v>
      </c>
      <c r="G305" s="136"/>
      <c r="H305" s="127"/>
      <c r="I305" s="212"/>
      <c r="J305" s="192"/>
      <c r="K305" s="177"/>
      <c r="L305" s="131" t="str">
        <f aca="false">+A305</f>
        <v>18.1.7</v>
      </c>
      <c r="M305" s="138"/>
      <c r="N305" s="140"/>
      <c r="O305" s="141"/>
    </row>
    <row r="306" customFormat="false" ht="12.75" hidden="false" customHeight="true" outlineLevel="0" collapsed="false">
      <c r="A306" s="131" t="s">
        <v>695</v>
      </c>
      <c r="B306" s="221" t="s">
        <v>696</v>
      </c>
      <c r="C306" s="222" t="s">
        <v>110</v>
      </c>
      <c r="D306" s="134"/>
      <c r="E306" s="134" t="n">
        <v>0</v>
      </c>
      <c r="F306" s="135" t="n">
        <f aca="false">+E306*D306</f>
        <v>0</v>
      </c>
      <c r="G306" s="136"/>
      <c r="H306" s="127"/>
      <c r="I306" s="212"/>
      <c r="J306" s="192"/>
      <c r="K306" s="177"/>
      <c r="L306" s="131" t="str">
        <f aca="false">+A306</f>
        <v>18.1.8</v>
      </c>
      <c r="M306" s="138"/>
      <c r="N306" s="140"/>
      <c r="O306" s="141"/>
    </row>
    <row r="307" customFormat="false" ht="12.75" hidden="false" customHeight="true" outlineLevel="0" collapsed="false">
      <c r="A307" s="131" t="s">
        <v>697</v>
      </c>
      <c r="B307" s="221" t="s">
        <v>698</v>
      </c>
      <c r="C307" s="222" t="s">
        <v>110</v>
      </c>
      <c r="D307" s="134"/>
      <c r="E307" s="134" t="n">
        <v>0</v>
      </c>
      <c r="F307" s="135" t="n">
        <f aca="false">+E307*D307</f>
        <v>0</v>
      </c>
      <c r="G307" s="136"/>
      <c r="H307" s="127"/>
      <c r="I307" s="212"/>
      <c r="J307" s="192"/>
      <c r="K307" s="177"/>
      <c r="L307" s="131" t="str">
        <f aca="false">+A307</f>
        <v>18.1.9</v>
      </c>
      <c r="M307" s="138"/>
      <c r="N307" s="140"/>
      <c r="O307" s="141"/>
    </row>
    <row r="308" customFormat="false" ht="12.75" hidden="false" customHeight="true" outlineLevel="0" collapsed="false">
      <c r="A308" s="131" t="s">
        <v>699</v>
      </c>
      <c r="B308" s="221" t="s">
        <v>700</v>
      </c>
      <c r="C308" s="222" t="s">
        <v>110</v>
      </c>
      <c r="D308" s="134"/>
      <c r="E308" s="134" t="n">
        <v>0</v>
      </c>
      <c r="F308" s="135" t="n">
        <f aca="false">+E308*D308</f>
        <v>0</v>
      </c>
      <c r="G308" s="136"/>
      <c r="H308" s="127"/>
      <c r="I308" s="212"/>
      <c r="J308" s="192"/>
      <c r="K308" s="177"/>
      <c r="L308" s="131" t="str">
        <f aca="false">+A308</f>
        <v>18.1.10</v>
      </c>
      <c r="M308" s="138"/>
      <c r="N308" s="140"/>
      <c r="O308" s="141"/>
    </row>
    <row r="309" customFormat="false" ht="12.75" hidden="false" customHeight="true" outlineLevel="0" collapsed="false">
      <c r="A309" s="131" t="s">
        <v>701</v>
      </c>
      <c r="B309" s="221" t="s">
        <v>702</v>
      </c>
      <c r="C309" s="222" t="s">
        <v>110</v>
      </c>
      <c r="D309" s="134"/>
      <c r="E309" s="134" t="n">
        <v>0</v>
      </c>
      <c r="F309" s="135" t="n">
        <f aca="false">+E309*D309</f>
        <v>0</v>
      </c>
      <c r="G309" s="136"/>
      <c r="H309" s="127"/>
      <c r="I309" s="212"/>
      <c r="J309" s="192"/>
      <c r="K309" s="177"/>
      <c r="L309" s="131" t="str">
        <f aca="false">+A309</f>
        <v>18.1.11</v>
      </c>
      <c r="M309" s="138"/>
      <c r="N309" s="140"/>
      <c r="O309" s="141"/>
    </row>
    <row r="310" customFormat="false" ht="12.75" hidden="false" customHeight="true" outlineLevel="0" collapsed="false">
      <c r="A310" s="131" t="s">
        <v>703</v>
      </c>
      <c r="B310" s="221" t="s">
        <v>704</v>
      </c>
      <c r="C310" s="222" t="s">
        <v>110</v>
      </c>
      <c r="D310" s="134"/>
      <c r="E310" s="134" t="n">
        <v>0</v>
      </c>
      <c r="F310" s="135" t="n">
        <f aca="false">+E310*D310</f>
        <v>0</v>
      </c>
      <c r="G310" s="136"/>
      <c r="H310" s="127"/>
      <c r="I310" s="212"/>
      <c r="J310" s="192"/>
      <c r="K310" s="177"/>
      <c r="L310" s="131" t="str">
        <f aca="false">+A310</f>
        <v>18.1.12</v>
      </c>
      <c r="M310" s="138"/>
      <c r="N310" s="140"/>
      <c r="O310" s="141"/>
    </row>
    <row r="311" customFormat="false" ht="12.75" hidden="false" customHeight="true" outlineLevel="0" collapsed="false">
      <c r="A311" s="208" t="s">
        <v>705</v>
      </c>
      <c r="B311" s="219" t="s">
        <v>706</v>
      </c>
      <c r="C311" s="219"/>
      <c r="D311" s="219"/>
      <c r="E311" s="219"/>
      <c r="F311" s="219"/>
      <c r="G311" s="210" t="n">
        <f aca="false">SUM(F312:F316)</f>
        <v>0</v>
      </c>
      <c r="H311" s="127"/>
      <c r="I311" s="212"/>
      <c r="J311" s="192"/>
      <c r="K311" s="177"/>
      <c r="L311" s="243"/>
      <c r="M311" s="244"/>
      <c r="N311" s="140"/>
      <c r="O311" s="141"/>
    </row>
    <row r="312" customFormat="false" ht="12.75" hidden="false" customHeight="true" outlineLevel="0" collapsed="false">
      <c r="A312" s="131" t="s">
        <v>707</v>
      </c>
      <c r="B312" s="221" t="s">
        <v>708</v>
      </c>
      <c r="C312" s="222" t="s">
        <v>87</v>
      </c>
      <c r="D312" s="134"/>
      <c r="E312" s="134" t="n">
        <v>0</v>
      </c>
      <c r="F312" s="135" t="n">
        <f aca="false">+E312*D312</f>
        <v>0</v>
      </c>
      <c r="G312" s="136"/>
      <c r="H312" s="127"/>
      <c r="I312" s="212"/>
      <c r="J312" s="192"/>
      <c r="K312" s="177"/>
      <c r="L312" s="131" t="str">
        <f aca="false">+A312</f>
        <v>18.2.1</v>
      </c>
      <c r="M312" s="138"/>
      <c r="N312" s="140"/>
      <c r="O312" s="141"/>
    </row>
    <row r="313" customFormat="false" ht="12.75" hidden="false" customHeight="true" outlineLevel="0" collapsed="false">
      <c r="A313" s="131" t="s">
        <v>709</v>
      </c>
      <c r="B313" s="221" t="s">
        <v>710</v>
      </c>
      <c r="C313" s="222" t="s">
        <v>110</v>
      </c>
      <c r="D313" s="134"/>
      <c r="E313" s="134" t="n">
        <v>0</v>
      </c>
      <c r="F313" s="135" t="n">
        <f aca="false">+E313*D313</f>
        <v>0</v>
      </c>
      <c r="G313" s="136"/>
      <c r="H313" s="127"/>
      <c r="I313" s="212"/>
      <c r="J313" s="192"/>
      <c r="K313" s="177"/>
      <c r="L313" s="131" t="str">
        <f aca="false">+A313</f>
        <v>18.2.2</v>
      </c>
      <c r="M313" s="138"/>
      <c r="N313" s="140"/>
      <c r="O313" s="141"/>
    </row>
    <row r="314" customFormat="false" ht="12.75" hidden="false" customHeight="true" outlineLevel="0" collapsed="false">
      <c r="A314" s="131" t="s">
        <v>711</v>
      </c>
      <c r="B314" s="221" t="s">
        <v>712</v>
      </c>
      <c r="C314" s="222" t="s">
        <v>110</v>
      </c>
      <c r="D314" s="134"/>
      <c r="E314" s="134" t="n">
        <v>0</v>
      </c>
      <c r="F314" s="135" t="n">
        <f aca="false">+E314*D314</f>
        <v>0</v>
      </c>
      <c r="G314" s="136"/>
      <c r="H314" s="127"/>
      <c r="I314" s="212"/>
      <c r="J314" s="192"/>
      <c r="K314" s="177"/>
      <c r="L314" s="131" t="str">
        <f aca="false">+A314</f>
        <v>18.2.3</v>
      </c>
      <c r="M314" s="138"/>
      <c r="N314" s="140"/>
      <c r="O314" s="141"/>
    </row>
    <row r="315" customFormat="false" ht="12.75" hidden="false" customHeight="true" outlineLevel="0" collapsed="false">
      <c r="A315" s="131" t="s">
        <v>713</v>
      </c>
      <c r="B315" s="221" t="s">
        <v>714</v>
      </c>
      <c r="C315" s="222" t="s">
        <v>16</v>
      </c>
      <c r="D315" s="134"/>
      <c r="E315" s="134" t="n">
        <v>0</v>
      </c>
      <c r="F315" s="135" t="n">
        <f aca="false">+E315*D315</f>
        <v>0</v>
      </c>
      <c r="G315" s="136"/>
      <c r="H315" s="127"/>
      <c r="I315" s="212"/>
      <c r="J315" s="192"/>
      <c r="K315" s="177"/>
      <c r="L315" s="131" t="str">
        <f aca="false">+A315</f>
        <v>18.2.4</v>
      </c>
      <c r="M315" s="138"/>
      <c r="N315" s="140"/>
      <c r="O315" s="141"/>
    </row>
    <row r="316" customFormat="false" ht="12.75" hidden="false" customHeight="true" outlineLevel="0" collapsed="false">
      <c r="A316" s="131" t="s">
        <v>715</v>
      </c>
      <c r="B316" s="221" t="s">
        <v>716</v>
      </c>
      <c r="C316" s="222" t="s">
        <v>16</v>
      </c>
      <c r="D316" s="134"/>
      <c r="E316" s="134" t="n">
        <v>0</v>
      </c>
      <c r="F316" s="135" t="n">
        <f aca="false">+E316*D316</f>
        <v>0</v>
      </c>
      <c r="G316" s="194"/>
      <c r="H316" s="127"/>
      <c r="I316" s="212"/>
      <c r="J316" s="192"/>
      <c r="K316" s="177"/>
      <c r="L316" s="131" t="str">
        <f aca="false">+A316</f>
        <v>18.2.5</v>
      </c>
      <c r="M316" s="138"/>
      <c r="N316" s="140"/>
      <c r="O316" s="141"/>
    </row>
    <row r="317" customFormat="false" ht="12.75" hidden="false" customHeight="true" outlineLevel="0" collapsed="false">
      <c r="A317" s="208" t="s">
        <v>717</v>
      </c>
      <c r="B317" s="219" t="s">
        <v>718</v>
      </c>
      <c r="C317" s="219"/>
      <c r="D317" s="219"/>
      <c r="E317" s="219"/>
      <c r="F317" s="219"/>
      <c r="G317" s="210" t="n">
        <f aca="false">SUM(F318:F324)</f>
        <v>0</v>
      </c>
      <c r="H317" s="127"/>
      <c r="I317" s="212"/>
      <c r="J317" s="192"/>
      <c r="K317" s="177"/>
      <c r="L317" s="243"/>
      <c r="M317" s="244"/>
      <c r="N317" s="140"/>
    </row>
    <row r="318" customFormat="false" ht="15" hidden="false" customHeight="true" outlineLevel="0" collapsed="false">
      <c r="A318" s="208" t="s">
        <v>719</v>
      </c>
      <c r="B318" s="250" t="s">
        <v>720</v>
      </c>
      <c r="C318" s="133" t="s">
        <v>126</v>
      </c>
      <c r="D318" s="134"/>
      <c r="E318" s="134" t="n">
        <v>0</v>
      </c>
      <c r="F318" s="135" t="n">
        <f aca="false">D318*E318</f>
        <v>0</v>
      </c>
      <c r="G318" s="136"/>
      <c r="H318" s="127"/>
      <c r="I318" s="212"/>
      <c r="J318" s="192"/>
      <c r="K318" s="177"/>
      <c r="L318" s="131" t="str">
        <f aca="false">+A318</f>
        <v>18.3.1</v>
      </c>
      <c r="M318" s="138"/>
      <c r="N318" s="140"/>
    </row>
    <row r="319" customFormat="false" ht="15" hidden="false" customHeight="true" outlineLevel="0" collapsed="false">
      <c r="A319" s="208" t="s">
        <v>721</v>
      </c>
      <c r="B319" s="250" t="s">
        <v>722</v>
      </c>
      <c r="C319" s="133" t="s">
        <v>126</v>
      </c>
      <c r="D319" s="134"/>
      <c r="E319" s="134" t="n">
        <v>0</v>
      </c>
      <c r="F319" s="135" t="n">
        <f aca="false">D319*E319</f>
        <v>0</v>
      </c>
      <c r="G319" s="136"/>
      <c r="H319" s="127"/>
      <c r="I319" s="212"/>
      <c r="J319" s="192"/>
      <c r="K319" s="177"/>
      <c r="L319" s="131" t="str">
        <f aca="false">+A319</f>
        <v>18.3.2</v>
      </c>
      <c r="M319" s="138"/>
      <c r="N319" s="140"/>
    </row>
    <row r="320" customFormat="false" ht="15" hidden="false" customHeight="true" outlineLevel="0" collapsed="false">
      <c r="A320" s="208" t="s">
        <v>723</v>
      </c>
      <c r="B320" s="250" t="s">
        <v>724</v>
      </c>
      <c r="C320" s="133" t="s">
        <v>126</v>
      </c>
      <c r="D320" s="134"/>
      <c r="E320" s="134" t="n">
        <v>0</v>
      </c>
      <c r="F320" s="135" t="n">
        <f aca="false">D320*E320</f>
        <v>0</v>
      </c>
      <c r="G320" s="136"/>
      <c r="H320" s="127"/>
      <c r="I320" s="212"/>
      <c r="J320" s="192"/>
      <c r="K320" s="177"/>
      <c r="L320" s="131" t="str">
        <f aca="false">+A320</f>
        <v>18.3.3</v>
      </c>
      <c r="M320" s="138"/>
      <c r="N320" s="140"/>
    </row>
    <row r="321" customFormat="false" ht="26.95" hidden="false" customHeight="true" outlineLevel="0" collapsed="false">
      <c r="A321" s="208" t="s">
        <v>725</v>
      </c>
      <c r="B321" s="251" t="s">
        <v>726</v>
      </c>
      <c r="C321" s="252" t="s">
        <v>110</v>
      </c>
      <c r="D321" s="134"/>
      <c r="E321" s="134" t="n">
        <v>0</v>
      </c>
      <c r="F321" s="135" t="n">
        <f aca="false">D321*E321</f>
        <v>0</v>
      </c>
      <c r="G321" s="136"/>
      <c r="H321" s="127"/>
      <c r="I321" s="212"/>
      <c r="J321" s="192"/>
      <c r="K321" s="177"/>
      <c r="L321" s="131" t="str">
        <f aca="false">+A321</f>
        <v>18.3.4</v>
      </c>
      <c r="M321" s="138"/>
      <c r="N321" s="140"/>
    </row>
    <row r="322" customFormat="false" ht="26.95" hidden="false" customHeight="true" outlineLevel="0" collapsed="false">
      <c r="A322" s="208" t="s">
        <v>727</v>
      </c>
      <c r="B322" s="251" t="s">
        <v>728</v>
      </c>
      <c r="C322" s="252" t="s">
        <v>110</v>
      </c>
      <c r="D322" s="134"/>
      <c r="E322" s="134" t="n">
        <v>0</v>
      </c>
      <c r="F322" s="135" t="n">
        <f aca="false">D322*E322</f>
        <v>0</v>
      </c>
      <c r="G322" s="136"/>
      <c r="H322" s="127"/>
      <c r="I322" s="0"/>
      <c r="J322" s="192"/>
      <c r="K322" s="177"/>
      <c r="L322" s="131" t="str">
        <f aca="false">+A322</f>
        <v>18.3.5</v>
      </c>
      <c r="M322" s="138"/>
      <c r="N322" s="140"/>
    </row>
    <row r="323" customFormat="false" ht="15" hidden="false" customHeight="true" outlineLevel="0" collapsed="false">
      <c r="A323" s="208" t="s">
        <v>729</v>
      </c>
      <c r="B323" s="253" t="s">
        <v>730</v>
      </c>
      <c r="C323" s="252" t="s">
        <v>731</v>
      </c>
      <c r="D323" s="134"/>
      <c r="E323" s="134" t="n">
        <v>0</v>
      </c>
      <c r="F323" s="135" t="n">
        <f aca="false">D323*E323</f>
        <v>0</v>
      </c>
      <c r="G323" s="136"/>
      <c r="H323" s="127"/>
      <c r="I323" s="0"/>
      <c r="J323" s="192"/>
      <c r="K323" s="177"/>
      <c r="L323" s="131" t="str">
        <f aca="false">+A323</f>
        <v>18.3.6</v>
      </c>
      <c r="M323" s="138"/>
      <c r="N323" s="140"/>
    </row>
    <row r="324" customFormat="false" ht="15" hidden="false" customHeight="true" outlineLevel="0" collapsed="false">
      <c r="A324" s="208" t="s">
        <v>732</v>
      </c>
      <c r="B324" s="193" t="s">
        <v>733</v>
      </c>
      <c r="C324" s="252" t="s">
        <v>110</v>
      </c>
      <c r="D324" s="134"/>
      <c r="E324" s="134" t="n">
        <v>0</v>
      </c>
      <c r="F324" s="135" t="n">
        <f aca="false">D324*E324</f>
        <v>0</v>
      </c>
      <c r="G324" s="136"/>
      <c r="H324" s="127"/>
      <c r="I324" s="230"/>
      <c r="J324" s="196"/>
      <c r="K324" s="177"/>
      <c r="L324" s="131" t="str">
        <f aca="false">+A324</f>
        <v>18.3.7</v>
      </c>
      <c r="M324" s="138"/>
      <c r="N324" s="140"/>
    </row>
    <row r="325" customFormat="false" ht="8.2" hidden="false" customHeight="true" outlineLevel="0" collapsed="false">
      <c r="A325" s="254"/>
      <c r="B325" s="255"/>
      <c r="C325" s="256"/>
      <c r="D325" s="158"/>
      <c r="E325" s="158"/>
      <c r="F325" s="158"/>
      <c r="G325" s="159"/>
      <c r="H325" s="160"/>
      <c r="I325" s="257"/>
      <c r="J325" s="258"/>
      <c r="K325" s="259"/>
      <c r="L325" s="260"/>
      <c r="M325" s="261"/>
      <c r="N325" s="163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true" outlineLevel="0" collapsed="false">
      <c r="A327" s="0"/>
      <c r="B327" s="66" t="s">
        <v>739</v>
      </c>
      <c r="C327" s="66"/>
      <c r="D327" s="66"/>
      <c r="E327" s="66"/>
      <c r="F327" s="66"/>
      <c r="G327" s="67" t="n">
        <f aca="false">G297+G231+G219+G194+G176+G166+G164+G154+G148+G113+G102+G81+G74+G37+G19+G10</f>
        <v>0</v>
      </c>
      <c r="H327" s="0"/>
      <c r="I327" s="89"/>
      <c r="J327" s="0"/>
      <c r="K327" s="0"/>
      <c r="L327" s="0"/>
      <c r="M327" s="0"/>
      <c r="N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89"/>
      <c r="J328" s="0"/>
      <c r="K328" s="0"/>
      <c r="L328" s="0"/>
      <c r="M328" s="0"/>
      <c r="N328" s="0"/>
    </row>
    <row r="329" customFormat="false" ht="15" hidden="false" customHeight="true" outlineLevel="0" collapsed="false">
      <c r="A329" s="0"/>
      <c r="B329" s="262" t="s">
        <v>757</v>
      </c>
      <c r="C329" s="262"/>
      <c r="D329" s="262"/>
      <c r="E329" s="262"/>
      <c r="F329" s="262"/>
      <c r="G329" s="262"/>
      <c r="H329" s="263" t="n">
        <f aca="false">I10</f>
        <v>0</v>
      </c>
      <c r="I329" s="264" t="s">
        <v>13</v>
      </c>
      <c r="J329" s="67" t="n">
        <f aca="false">SUM(J10:J325)</f>
        <v>0</v>
      </c>
      <c r="K329" s="0"/>
      <c r="L329" s="0" t="s">
        <v>736</v>
      </c>
      <c r="M329" s="0"/>
      <c r="N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89"/>
      <c r="J330" s="0"/>
      <c r="K330" s="0"/>
      <c r="L330" s="0"/>
      <c r="M330" s="0"/>
      <c r="N330" s="0"/>
    </row>
    <row r="331" customFormat="false" ht="15" hidden="false" customHeight="true" outlineLevel="0" collapsed="false">
      <c r="A331" s="0"/>
      <c r="B331" s="66" t="s">
        <v>758</v>
      </c>
      <c r="C331" s="66"/>
      <c r="D331" s="66"/>
      <c r="E331" s="66"/>
      <c r="F331" s="66"/>
      <c r="G331" s="66"/>
      <c r="H331" s="265" t="n">
        <f aca="false">I10</f>
        <v>0</v>
      </c>
      <c r="I331" s="68"/>
      <c r="J331" s="68"/>
      <c r="K331" s="68"/>
      <c r="L331" s="68"/>
      <c r="M331" s="69" t="s">
        <v>13</v>
      </c>
      <c r="N331" s="67" t="n">
        <f aca="false">SUM(N10:N325)</f>
        <v>0</v>
      </c>
    </row>
    <row r="332" customFormat="false" ht="15" hidden="false" customHeight="true" outlineLevel="0" collapsed="false"/>
    <row r="333" customFormat="false" ht="12.75" hidden="false" customHeight="true" outlineLevel="0" collapsed="false">
      <c r="A333" s="70" t="s">
        <v>21</v>
      </c>
      <c r="C333" s="2"/>
      <c r="J333" s="4"/>
      <c r="K333" s="5"/>
      <c r="L333" s="71"/>
      <c r="M333" s="4"/>
    </row>
    <row r="334" customFormat="false" ht="12.75" hidden="false" customHeight="true" outlineLevel="0" collapsed="false">
      <c r="A334" s="72" t="s">
        <v>22</v>
      </c>
      <c r="C334" s="2"/>
      <c r="J334" s="4"/>
      <c r="K334" s="5"/>
      <c r="L334" s="71"/>
      <c r="M334" s="4"/>
    </row>
    <row r="335" customFormat="false" ht="12.75" hidden="false" customHeight="true" outlineLevel="0" collapsed="false">
      <c r="A335" s="72" t="s">
        <v>23</v>
      </c>
      <c r="C335" s="2"/>
      <c r="J335" s="4"/>
      <c r="K335" s="5"/>
      <c r="L335" s="71"/>
      <c r="M335" s="4"/>
    </row>
    <row r="336" customFormat="false" ht="15" hidden="false" customHeight="true" outlineLevel="0" collapsed="false">
      <c r="A336" s="266" t="s">
        <v>738</v>
      </c>
      <c r="B336" s="266"/>
      <c r="C336" s="266"/>
      <c r="D336" s="266"/>
      <c r="E336" s="266"/>
      <c r="F336" s="266"/>
      <c r="G336" s="266"/>
      <c r="H336" s="266"/>
      <c r="I336" s="266"/>
      <c r="J336" s="266"/>
      <c r="K336" s="266"/>
      <c r="L336" s="266"/>
      <c r="M336" s="266"/>
    </row>
    <row r="337" customFormat="false" ht="15" hidden="false" customHeight="true" outlineLevel="0" collapsed="false">
      <c r="A337" s="72" t="s">
        <v>24</v>
      </c>
      <c r="B337" s="73"/>
      <c r="C337" s="73"/>
      <c r="D337" s="73"/>
      <c r="E337" s="74"/>
      <c r="F337" s="74"/>
      <c r="G337" s="74"/>
      <c r="H337" s="74"/>
      <c r="I337" s="112"/>
      <c r="J337" s="74"/>
      <c r="K337" s="267"/>
      <c r="M337" s="74"/>
      <c r="N337" s="75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72" customFormat="false" ht="9.3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94" customFormat="false" ht="7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415" customFormat="false" ht="9.3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22" customFormat="false" ht="5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33" customFormat="false" ht="8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45" customFormat="false" ht="8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55" customFormat="false" ht="7.4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81" customFormat="false" ht="8.1" hidden="false" customHeight="true" outlineLevel="0" collapsed="false">
      <c r="A481" s="268"/>
      <c r="B481" s="198"/>
      <c r="C481" s="269"/>
      <c r="D481" s="200"/>
      <c r="E481" s="270"/>
      <c r="F481" s="271"/>
      <c r="G481" s="271"/>
      <c r="H481" s="127"/>
      <c r="I481" s="272"/>
      <c r="J481" s="192"/>
      <c r="K481" s="177"/>
      <c r="L481" s="131"/>
      <c r="M481" s="204"/>
      <c r="N481" s="14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94" customFormat="false" ht="8.1" hidden="false" customHeight="true" outlineLevel="0" collapsed="false">
      <c r="A494" s="268"/>
      <c r="B494" s="273"/>
      <c r="C494" s="274"/>
      <c r="D494" s="200"/>
      <c r="E494" s="201"/>
      <c r="F494" s="202"/>
      <c r="G494" s="202"/>
      <c r="H494" s="127"/>
      <c r="I494" s="203"/>
      <c r="J494" s="192"/>
      <c r="K494" s="177"/>
      <c r="L494" s="131"/>
      <c r="M494" s="204"/>
      <c r="N494" s="140"/>
      <c r="O494" s="141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9" customFormat="false" ht="26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3" customFormat="false" ht="8.2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89"/>
      <c r="J504" s="0"/>
      <c r="K504" s="0"/>
      <c r="L504" s="0"/>
      <c r="M504" s="0"/>
      <c r="N504" s="0"/>
    </row>
    <row r="505" customFormat="false" ht="15" hidden="false" customHeight="true" outlineLevel="0" collapsed="false">
      <c r="A505" s="0"/>
      <c r="B505" s="66" t="s">
        <v>739</v>
      </c>
      <c r="C505" s="66"/>
      <c r="D505" s="66"/>
      <c r="E505" s="66"/>
      <c r="F505" s="66"/>
      <c r="G505" s="67" t="n">
        <f aca="false">+G317+G219+G456+G446+G102+G154+G311+G285+G373+G166+G37+G19+G10</f>
        <v>0</v>
      </c>
      <c r="H505" s="0"/>
      <c r="I505" s="89"/>
      <c r="J505" s="0"/>
      <c r="K505" s="0"/>
      <c r="L505" s="0"/>
      <c r="M505" s="0"/>
      <c r="N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89"/>
      <c r="J506" s="0"/>
      <c r="K506" s="0"/>
      <c r="L506" s="0"/>
      <c r="M506" s="0"/>
      <c r="N506" s="0"/>
    </row>
    <row r="507" customFormat="false" ht="15" hidden="false" customHeight="true" outlineLevel="0" collapsed="false">
      <c r="A507" s="0"/>
      <c r="B507" s="262" t="s">
        <v>740</v>
      </c>
      <c r="C507" s="262"/>
      <c r="D507" s="262"/>
      <c r="E507" s="262"/>
      <c r="F507" s="262"/>
      <c r="G507" s="262"/>
      <c r="H507" s="263" t="n">
        <f aca="false">+I10</f>
        <v>0</v>
      </c>
      <c r="I507" s="264" t="s">
        <v>13</v>
      </c>
      <c r="J507" s="67" t="n">
        <f aca="false">SUM(J10:J503)</f>
        <v>0</v>
      </c>
      <c r="K507" s="0"/>
      <c r="L507" s="0" t="s">
        <v>736</v>
      </c>
      <c r="M507" s="0"/>
      <c r="N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89"/>
      <c r="J508" s="0"/>
      <c r="K508" s="0"/>
      <c r="L508" s="0"/>
      <c r="M508" s="0"/>
      <c r="N508" s="0"/>
    </row>
    <row r="509" customFormat="false" ht="15" hidden="false" customHeight="true" outlineLevel="0" collapsed="false">
      <c r="A509" s="0"/>
      <c r="B509" s="66" t="s">
        <v>741</v>
      </c>
      <c r="C509" s="66"/>
      <c r="D509" s="66"/>
      <c r="E509" s="66"/>
      <c r="F509" s="66"/>
      <c r="G509" s="66"/>
      <c r="H509" s="265" t="n">
        <f aca="false">+H507</f>
        <v>0</v>
      </c>
      <c r="I509" s="68"/>
      <c r="J509" s="68"/>
      <c r="K509" s="68"/>
      <c r="L509" s="68"/>
      <c r="M509" s="69" t="s">
        <v>13</v>
      </c>
      <c r="N509" s="67" t="n">
        <f aca="false">SUM(N10:N503)</f>
        <v>0</v>
      </c>
    </row>
    <row r="510" customFormat="false" ht="15" hidden="false" customHeight="true" outlineLevel="0" collapsed="false"/>
    <row r="511" customFormat="false" ht="12.75" hidden="false" customHeight="true" outlineLevel="0" collapsed="false">
      <c r="A511" s="70" t="s">
        <v>21</v>
      </c>
      <c r="C511" s="2"/>
      <c r="J511" s="4"/>
      <c r="K511" s="5"/>
      <c r="L511" s="71"/>
      <c r="M511" s="4"/>
    </row>
    <row r="512" customFormat="false" ht="12.75" hidden="false" customHeight="true" outlineLevel="0" collapsed="false">
      <c r="A512" s="72" t="s">
        <v>22</v>
      </c>
      <c r="C512" s="2"/>
      <c r="J512" s="4"/>
      <c r="K512" s="5"/>
      <c r="L512" s="71"/>
      <c r="M512" s="4"/>
    </row>
    <row r="513" customFormat="false" ht="12.75" hidden="false" customHeight="true" outlineLevel="0" collapsed="false">
      <c r="A513" s="72" t="s">
        <v>23</v>
      </c>
      <c r="C513" s="2"/>
      <c r="J513" s="4"/>
      <c r="K513" s="5"/>
      <c r="L513" s="71"/>
      <c r="M513" s="4"/>
    </row>
    <row r="514" customFormat="false" ht="15" hidden="false" customHeight="true" outlineLevel="0" collapsed="false">
      <c r="A514" s="266" t="s">
        <v>738</v>
      </c>
      <c r="B514" s="266"/>
      <c r="C514" s="266"/>
      <c r="D514" s="266"/>
      <c r="E514" s="266"/>
      <c r="F514" s="266"/>
      <c r="G514" s="266"/>
      <c r="H514" s="266"/>
      <c r="I514" s="266"/>
      <c r="J514" s="266"/>
      <c r="K514" s="266"/>
      <c r="L514" s="266"/>
      <c r="M514" s="266"/>
    </row>
    <row r="515" customFormat="false" ht="15" hidden="false" customHeight="true" outlineLevel="0" collapsed="false">
      <c r="A515" s="72" t="s">
        <v>24</v>
      </c>
      <c r="B515" s="73"/>
      <c r="C515" s="73"/>
      <c r="D515" s="73"/>
      <c r="E515" s="74"/>
      <c r="F515" s="74"/>
      <c r="G515" s="74"/>
      <c r="H515" s="74"/>
      <c r="I515" s="112"/>
      <c r="J515" s="74"/>
      <c r="K515" s="267"/>
      <c r="M515" s="74"/>
      <c r="N515" s="75"/>
    </row>
  </sheetData>
  <sheetProtection sheet="true" password="880d" objects="true" scenarios="true"/>
  <mergeCells count="83">
    <mergeCell ref="A3:D3"/>
    <mergeCell ref="C5:D5"/>
    <mergeCell ref="A7:B7"/>
    <mergeCell ref="L10:M10"/>
    <mergeCell ref="B19:F19"/>
    <mergeCell ref="L19:M19"/>
    <mergeCell ref="B20:F20"/>
    <mergeCell ref="B25:G25"/>
    <mergeCell ref="B26:F26"/>
    <mergeCell ref="B37:F37"/>
    <mergeCell ref="L37:M37"/>
    <mergeCell ref="B38:F38"/>
    <mergeCell ref="B45:F45"/>
    <mergeCell ref="B49:F49"/>
    <mergeCell ref="B57:F57"/>
    <mergeCell ref="B63:F63"/>
    <mergeCell ref="B64:F64"/>
    <mergeCell ref="B68:F68"/>
    <mergeCell ref="B71:F71"/>
    <mergeCell ref="B74:F74"/>
    <mergeCell ref="L74:M74"/>
    <mergeCell ref="B81:F81"/>
    <mergeCell ref="L81:M81"/>
    <mergeCell ref="B82:F82"/>
    <mergeCell ref="B96:F96"/>
    <mergeCell ref="B102:F102"/>
    <mergeCell ref="L102:M102"/>
    <mergeCell ref="B113:F113"/>
    <mergeCell ref="L113:M113"/>
    <mergeCell ref="B134:F134"/>
    <mergeCell ref="B135:F135"/>
    <mergeCell ref="B140:F140"/>
    <mergeCell ref="B148:F148"/>
    <mergeCell ref="L148:M148"/>
    <mergeCell ref="B154:F154"/>
    <mergeCell ref="L154:M154"/>
    <mergeCell ref="B164:F164"/>
    <mergeCell ref="L164:M164"/>
    <mergeCell ref="B166:F166"/>
    <mergeCell ref="L166:M166"/>
    <mergeCell ref="B167:F167"/>
    <mergeCell ref="B172:F172"/>
    <mergeCell ref="B176:F176"/>
    <mergeCell ref="L176:M176"/>
    <mergeCell ref="B177:F177"/>
    <mergeCell ref="B186:F186"/>
    <mergeCell ref="B194:F194"/>
    <mergeCell ref="L194:M194"/>
    <mergeCell ref="B195:F195"/>
    <mergeCell ref="B202:F202"/>
    <mergeCell ref="B209:F209"/>
    <mergeCell ref="B214:F214"/>
    <mergeCell ref="B219:F219"/>
    <mergeCell ref="L219:M219"/>
    <mergeCell ref="B231:F231"/>
    <mergeCell ref="L231:M231"/>
    <mergeCell ref="B232:F232"/>
    <mergeCell ref="B237:F237"/>
    <mergeCell ref="B246:F246"/>
    <mergeCell ref="B250:F250"/>
    <mergeCell ref="B251:F251"/>
    <mergeCell ref="B259:F259"/>
    <mergeCell ref="B264:F264"/>
    <mergeCell ref="B269:F269"/>
    <mergeCell ref="B273:F273"/>
    <mergeCell ref="B275:F275"/>
    <mergeCell ref="B281:F281"/>
    <mergeCell ref="B285:F285"/>
    <mergeCell ref="B286:F286"/>
    <mergeCell ref="B294:F294"/>
    <mergeCell ref="B297:F297"/>
    <mergeCell ref="L297:M297"/>
    <mergeCell ref="B298:F298"/>
    <mergeCell ref="B311:F311"/>
    <mergeCell ref="B317:F317"/>
    <mergeCell ref="B327:F327"/>
    <mergeCell ref="B329:G329"/>
    <mergeCell ref="B331:G331"/>
    <mergeCell ref="A336:M336"/>
    <mergeCell ref="B505:F505"/>
    <mergeCell ref="B507:G507"/>
    <mergeCell ref="B509:G509"/>
    <mergeCell ref="A514:M514"/>
  </mergeCells>
  <printOptions headings="false" gridLines="false" gridLinesSet="true" horizontalCentered="false" verticalCentered="false"/>
  <pageMargins left="0.467361111111111" right="0.157638888888889" top="0.733333333333333" bottom="0.23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2" width="64.49"/>
    <col collapsed="false" customWidth="true" hidden="false" outlineLevel="0" max="3" min="3" style="3" width="4.31"/>
    <col collapsed="false" customWidth="true" hidden="false" outlineLevel="0" max="4" min="4" style="4" width="7.69"/>
    <col collapsed="false" customWidth="true" hidden="false" outlineLevel="0" max="5" min="5" style="5" width="7.96"/>
    <col collapsed="false" customWidth="true" hidden="false" outlineLevel="0" max="6" min="6" style="5" width="9.58"/>
    <col collapsed="false" customWidth="true" hidden="false" outlineLevel="0" max="7" min="7" style="5" width="10.62"/>
    <col collapsed="false" customWidth="true" hidden="false" outlineLevel="0" max="8" min="8" style="5" width="2.69"/>
    <col collapsed="false" customWidth="true" hidden="false" outlineLevel="0" max="9" min="9" style="173" width="9.06"/>
    <col collapsed="false" customWidth="true" hidden="false" outlineLevel="0" max="10" min="10" style="7" width="10.28"/>
    <col collapsed="false" customWidth="true" hidden="false" outlineLevel="0" max="11" min="11" style="174" width="1.33"/>
    <col collapsed="false" customWidth="true" hidden="false" outlineLevel="0" max="12" min="12" style="6" width="7.49"/>
    <col collapsed="false" customWidth="true" hidden="false" outlineLevel="0" max="13" min="13" style="7" width="9.17"/>
    <col collapsed="false" customWidth="true" hidden="false" outlineLevel="0" max="14" min="14" style="3" width="9.17"/>
  </cols>
  <sheetData>
    <row r="1" customFormat="false" ht="12.75" hidden="true" customHeight="true" outlineLevel="0" collapsed="false">
      <c r="A1" s="8" t="s">
        <v>0</v>
      </c>
    </row>
    <row r="2" customFormat="false" ht="12.75" hidden="true" customHeight="true" outlineLevel="0" collapsed="false">
      <c r="J2" s="10"/>
      <c r="K2" s="175"/>
      <c r="L2" s="9"/>
      <c r="M2" s="10"/>
    </row>
    <row r="3" customFormat="false" ht="12.75" hidden="false" customHeight="true" outlineLevel="0" collapsed="false">
      <c r="A3" s="11" t="s">
        <v>64</v>
      </c>
      <c r="B3" s="11"/>
      <c r="C3" s="11"/>
      <c r="D3" s="11"/>
      <c r="J3" s="15"/>
      <c r="K3" s="175"/>
      <c r="L3" s="9"/>
      <c r="M3" s="12" t="s">
        <v>2</v>
      </c>
      <c r="N3" s="13"/>
    </row>
    <row r="4" customFormat="false" ht="12.75" hidden="false" customHeight="true" outlineLevel="0" collapsed="false">
      <c r="A4" s="14"/>
      <c r="B4" s="14"/>
      <c r="J4" s="15"/>
      <c r="K4" s="175"/>
      <c r="L4" s="9"/>
      <c r="M4" s="15"/>
      <c r="N4" s="16"/>
    </row>
    <row r="5" customFormat="false" ht="17" hidden="false" customHeight="true" outlineLevel="0" collapsed="false">
      <c r="A5" s="0"/>
      <c r="B5" s="17" t="s">
        <v>3</v>
      </c>
      <c r="C5" s="18" t="s">
        <v>4</v>
      </c>
      <c r="D5" s="18"/>
      <c r="J5" s="15"/>
      <c r="K5" s="175"/>
      <c r="L5" s="9"/>
      <c r="M5" s="15"/>
      <c r="N5" s="16"/>
    </row>
    <row r="6" customFormat="false" ht="12.75" hidden="false" customHeight="true" outlineLevel="0" collapsed="false">
      <c r="J6" s="10"/>
      <c r="K6" s="175"/>
      <c r="L6" s="9"/>
      <c r="M6" s="10"/>
    </row>
    <row r="7" customFormat="false" ht="57.45" hidden="false" customHeight="true" outlineLevel="0" collapsed="false">
      <c r="A7" s="19" t="s">
        <v>5</v>
      </c>
      <c r="B7" s="19"/>
      <c r="C7" s="19" t="s">
        <v>6</v>
      </c>
      <c r="D7" s="20" t="s">
        <v>118</v>
      </c>
      <c r="E7" s="20" t="s">
        <v>8</v>
      </c>
      <c r="F7" s="21" t="s">
        <v>9</v>
      </c>
      <c r="G7" s="22" t="s">
        <v>759</v>
      </c>
      <c r="H7" s="23"/>
      <c r="I7" s="21" t="s">
        <v>760</v>
      </c>
      <c r="J7" s="176" t="s">
        <v>121</v>
      </c>
      <c r="K7" s="177"/>
      <c r="L7" s="24"/>
      <c r="M7" s="25" t="s">
        <v>11</v>
      </c>
      <c r="N7" s="26" t="s">
        <v>12</v>
      </c>
    </row>
    <row r="8" customFormat="false" ht="13.4" hidden="false" customHeight="true" outlineLevel="0" collapsed="false">
      <c r="A8" s="27"/>
      <c r="B8" s="28"/>
      <c r="C8" s="29"/>
      <c r="D8" s="30"/>
      <c r="E8" s="31" t="s">
        <v>13</v>
      </c>
      <c r="F8" s="32" t="s">
        <v>13</v>
      </c>
      <c r="G8" s="33" t="s">
        <v>13</v>
      </c>
      <c r="H8" s="23"/>
      <c r="I8" s="32"/>
      <c r="J8" s="33" t="s">
        <v>13</v>
      </c>
      <c r="K8" s="177"/>
      <c r="L8" s="34"/>
      <c r="M8" s="35" t="s">
        <v>13</v>
      </c>
      <c r="N8" s="36" t="s">
        <v>13</v>
      </c>
    </row>
    <row r="9" customFormat="false" ht="12.75" hidden="false" customHeight="true" outlineLevel="0" collapsed="false">
      <c r="A9" s="37"/>
      <c r="B9" s="38" t="s">
        <v>761</v>
      </c>
      <c r="C9" s="39"/>
      <c r="D9" s="40"/>
      <c r="E9" s="40"/>
      <c r="F9" s="41"/>
      <c r="G9" s="41"/>
      <c r="H9" s="42"/>
      <c r="I9" s="178"/>
      <c r="J9" s="179"/>
      <c r="K9" s="177"/>
      <c r="L9" s="43"/>
      <c r="M9" s="44"/>
      <c r="N9" s="45"/>
    </row>
    <row r="10" customFormat="false" ht="12.75" hidden="false" customHeight="true" outlineLevel="0" collapsed="false">
      <c r="A10" s="180" t="s">
        <v>14</v>
      </c>
      <c r="B10" s="181" t="s">
        <v>37</v>
      </c>
      <c r="C10" s="182"/>
      <c r="D10" s="183"/>
      <c r="E10" s="183"/>
      <c r="F10" s="184"/>
      <c r="G10" s="185" t="n">
        <f aca="false">SUM(F11:F17)</f>
        <v>0</v>
      </c>
      <c r="H10" s="186"/>
      <c r="I10" s="187" t="n">
        <v>0</v>
      </c>
      <c r="J10" s="188" t="n">
        <f aca="false">+I10*G10</f>
        <v>0</v>
      </c>
      <c r="K10" s="189"/>
      <c r="L10" s="190"/>
      <c r="M10" s="190"/>
      <c r="N10" s="188" t="n">
        <f aca="false">SUM(M11:M17)</f>
        <v>0</v>
      </c>
    </row>
    <row r="11" customFormat="false" ht="12.75" hidden="false" customHeight="true" outlineLevel="0" collapsed="false">
      <c r="A11" s="131" t="s">
        <v>66</v>
      </c>
      <c r="B11" s="172" t="s">
        <v>123</v>
      </c>
      <c r="C11" s="133" t="s">
        <v>16</v>
      </c>
      <c r="D11" s="134"/>
      <c r="E11" s="134" t="n">
        <v>0</v>
      </c>
      <c r="F11" s="135" t="n">
        <f aca="false">D11*E11</f>
        <v>0</v>
      </c>
      <c r="G11" s="136"/>
      <c r="H11" s="127"/>
      <c r="I11" s="191"/>
      <c r="J11" s="192"/>
      <c r="K11" s="177"/>
      <c r="L11" s="131" t="str">
        <f aca="false">+A11</f>
        <v>1.1</v>
      </c>
      <c r="M11" s="138"/>
      <c r="N11" s="140"/>
    </row>
    <row r="12" customFormat="false" ht="12.75" hidden="false" customHeight="true" outlineLevel="0" collapsed="false">
      <c r="A12" s="131" t="s">
        <v>68</v>
      </c>
      <c r="B12" s="193" t="s">
        <v>86</v>
      </c>
      <c r="C12" s="133" t="s">
        <v>87</v>
      </c>
      <c r="D12" s="142"/>
      <c r="E12" s="134" t="n">
        <v>0</v>
      </c>
      <c r="F12" s="135" t="n">
        <f aca="false">D12*E12</f>
        <v>0</v>
      </c>
      <c r="G12" s="136"/>
      <c r="H12" s="127"/>
      <c r="I12" s="191"/>
      <c r="J12" s="192"/>
      <c r="K12" s="177"/>
      <c r="L12" s="131" t="str">
        <f aca="false">+A12</f>
        <v>1.2</v>
      </c>
      <c r="M12" s="138"/>
      <c r="N12" s="140"/>
    </row>
    <row r="13" customFormat="false" ht="12.75" hidden="false" customHeight="true" outlineLevel="0" collapsed="false">
      <c r="A13" s="131" t="s">
        <v>70</v>
      </c>
      <c r="B13" s="193" t="s">
        <v>124</v>
      </c>
      <c r="C13" s="133" t="s">
        <v>87</v>
      </c>
      <c r="D13" s="142"/>
      <c r="E13" s="134" t="n">
        <v>0</v>
      </c>
      <c r="F13" s="135" t="n">
        <f aca="false">D13*E13</f>
        <v>0</v>
      </c>
      <c r="G13" s="136"/>
      <c r="H13" s="127"/>
      <c r="I13" s="191"/>
      <c r="J13" s="192"/>
      <c r="K13" s="177"/>
      <c r="L13" s="131" t="str">
        <f aca="false">+A13</f>
        <v>1.3</v>
      </c>
      <c r="M13" s="138"/>
      <c r="N13" s="140"/>
    </row>
    <row r="14" customFormat="false" ht="12.75" hidden="false" customHeight="true" outlineLevel="0" collapsed="false">
      <c r="A14" s="131" t="s">
        <v>72</v>
      </c>
      <c r="B14" s="193" t="s">
        <v>125</v>
      </c>
      <c r="C14" s="133" t="s">
        <v>126</v>
      </c>
      <c r="D14" s="142"/>
      <c r="E14" s="134" t="n">
        <v>0</v>
      </c>
      <c r="F14" s="135" t="n">
        <f aca="false">D14*E14</f>
        <v>0</v>
      </c>
      <c r="G14" s="136"/>
      <c r="H14" s="127"/>
      <c r="I14" s="191"/>
      <c r="J14" s="192"/>
      <c r="K14" s="177"/>
      <c r="L14" s="131" t="str">
        <f aca="false">+A14</f>
        <v>1.4</v>
      </c>
      <c r="M14" s="138"/>
      <c r="N14" s="140"/>
    </row>
    <row r="15" customFormat="false" ht="15.8" hidden="false" customHeight="true" outlineLevel="0" collapsed="false">
      <c r="A15" s="131" t="s">
        <v>74</v>
      </c>
      <c r="B15" s="172" t="s">
        <v>91</v>
      </c>
      <c r="C15" s="133" t="s">
        <v>87</v>
      </c>
      <c r="D15" s="142"/>
      <c r="E15" s="134" t="n">
        <v>0</v>
      </c>
      <c r="F15" s="135" t="n">
        <f aca="false">D15*E15</f>
        <v>0</v>
      </c>
      <c r="G15" s="136"/>
      <c r="H15" s="127"/>
      <c r="I15" s="191"/>
      <c r="J15" s="192"/>
      <c r="K15" s="177"/>
      <c r="L15" s="131" t="str">
        <f aca="false">+A15</f>
        <v>1.5</v>
      </c>
      <c r="M15" s="138"/>
      <c r="N15" s="140"/>
    </row>
    <row r="16" customFormat="false" ht="12.75" hidden="false" customHeight="true" outlineLevel="0" collapsed="false">
      <c r="A16" s="131" t="s">
        <v>76</v>
      </c>
      <c r="B16" s="172" t="s">
        <v>127</v>
      </c>
      <c r="C16" s="133" t="s">
        <v>87</v>
      </c>
      <c r="D16" s="142"/>
      <c r="E16" s="134" t="n">
        <v>0</v>
      </c>
      <c r="F16" s="135" t="n">
        <f aca="false">D16*E16</f>
        <v>0</v>
      </c>
      <c r="G16" s="136"/>
      <c r="H16" s="127"/>
      <c r="I16" s="191"/>
      <c r="J16" s="192"/>
      <c r="K16" s="177"/>
      <c r="L16" s="131" t="str">
        <f aca="false">+A16</f>
        <v>1.6</v>
      </c>
      <c r="M16" s="138"/>
      <c r="N16" s="140"/>
    </row>
    <row r="17" customFormat="false" ht="12.75" hidden="false" customHeight="true" outlineLevel="0" collapsed="false">
      <c r="A17" s="131" t="s">
        <v>79</v>
      </c>
      <c r="B17" s="172" t="s">
        <v>128</v>
      </c>
      <c r="C17" s="133" t="s">
        <v>87</v>
      </c>
      <c r="D17" s="142"/>
      <c r="E17" s="134" t="n">
        <v>0</v>
      </c>
      <c r="F17" s="135" t="n">
        <f aca="false">D17*E17</f>
        <v>0</v>
      </c>
      <c r="G17" s="194"/>
      <c r="H17" s="127"/>
      <c r="I17" s="195"/>
      <c r="J17" s="196"/>
      <c r="K17" s="177"/>
      <c r="L17" s="131" t="str">
        <f aca="false">+A17</f>
        <v>1.7</v>
      </c>
      <c r="M17" s="138"/>
      <c r="N17" s="140"/>
    </row>
    <row r="18" customFormat="false" ht="5.1" hidden="false" customHeight="true" outlineLevel="0" collapsed="false">
      <c r="A18" s="197"/>
      <c r="B18" s="198"/>
      <c r="C18" s="199"/>
      <c r="D18" s="200"/>
      <c r="E18" s="201"/>
      <c r="F18" s="202"/>
      <c r="G18" s="202"/>
      <c r="H18" s="127"/>
      <c r="I18" s="203"/>
      <c r="J18" s="192"/>
      <c r="K18" s="177"/>
      <c r="L18" s="131"/>
      <c r="M18" s="204"/>
      <c r="N18" s="140"/>
    </row>
    <row r="19" customFormat="false" ht="12.75" hidden="false" customHeight="true" outlineLevel="0" collapsed="false">
      <c r="A19" s="180" t="s">
        <v>129</v>
      </c>
      <c r="B19" s="205" t="s">
        <v>40</v>
      </c>
      <c r="C19" s="205"/>
      <c r="D19" s="205"/>
      <c r="E19" s="205"/>
      <c r="F19" s="205"/>
      <c r="G19" s="206" t="n">
        <f aca="false">G20+G26</f>
        <v>0</v>
      </c>
      <c r="H19" s="207"/>
      <c r="I19" s="187" t="n">
        <f aca="false">+I10</f>
        <v>0</v>
      </c>
      <c r="J19" s="188" t="n">
        <f aca="false">+I19*G19</f>
        <v>0</v>
      </c>
      <c r="K19" s="189"/>
      <c r="L19" s="190"/>
      <c r="M19" s="190"/>
      <c r="N19" s="188" t="n">
        <f aca="false">SUM(M21:M36)</f>
        <v>0</v>
      </c>
    </row>
    <row r="20" customFormat="false" ht="12.75" hidden="false" customHeight="true" outlineLevel="0" collapsed="false">
      <c r="A20" s="208" t="s">
        <v>130</v>
      </c>
      <c r="B20" s="209" t="s">
        <v>131</v>
      </c>
      <c r="C20" s="209"/>
      <c r="D20" s="209"/>
      <c r="E20" s="209"/>
      <c r="F20" s="209"/>
      <c r="G20" s="210" t="n">
        <f aca="false">SUM(F21:F24)</f>
        <v>0</v>
      </c>
      <c r="H20" s="211"/>
      <c r="I20" s="212"/>
      <c r="J20" s="192"/>
      <c r="K20" s="177"/>
      <c r="L20" s="131"/>
      <c r="M20" s="213"/>
      <c r="N20" s="140"/>
    </row>
    <row r="21" customFormat="false" ht="12.75" hidden="false" customHeight="true" outlineLevel="0" collapsed="false">
      <c r="A21" s="131" t="s">
        <v>132</v>
      </c>
      <c r="B21" s="214" t="s">
        <v>133</v>
      </c>
      <c r="C21" s="215" t="s">
        <v>87</v>
      </c>
      <c r="D21" s="134"/>
      <c r="E21" s="134" t="n">
        <v>0</v>
      </c>
      <c r="F21" s="216" t="n">
        <f aca="false">D21*E21</f>
        <v>0</v>
      </c>
      <c r="G21" s="136"/>
      <c r="H21" s="211"/>
      <c r="I21" s="212"/>
      <c r="J21" s="192"/>
      <c r="K21" s="177"/>
      <c r="L21" s="131" t="str">
        <f aca="false">+A21</f>
        <v>3.1.1</v>
      </c>
      <c r="M21" s="138"/>
      <c r="N21" s="140"/>
    </row>
    <row r="22" customFormat="false" ht="12.75" hidden="false" customHeight="true" outlineLevel="0" collapsed="false">
      <c r="A22" s="131" t="s">
        <v>134</v>
      </c>
      <c r="B22" s="214" t="s">
        <v>135</v>
      </c>
      <c r="C22" s="215" t="s">
        <v>87</v>
      </c>
      <c r="D22" s="134"/>
      <c r="E22" s="134" t="n">
        <v>0</v>
      </c>
      <c r="F22" s="216" t="n">
        <f aca="false">D22*E22</f>
        <v>0</v>
      </c>
      <c r="G22" s="136"/>
      <c r="H22" s="211"/>
      <c r="I22" s="212"/>
      <c r="J22" s="192"/>
      <c r="K22" s="177"/>
      <c r="L22" s="131" t="str">
        <f aca="false">+A22</f>
        <v>3.1.2</v>
      </c>
      <c r="M22" s="138"/>
      <c r="N22" s="140"/>
    </row>
    <row r="23" customFormat="false" ht="12.75" hidden="false" customHeight="true" outlineLevel="0" collapsed="false">
      <c r="A23" s="131" t="s">
        <v>136</v>
      </c>
      <c r="B23" s="214" t="s">
        <v>137</v>
      </c>
      <c r="C23" s="215" t="s">
        <v>87</v>
      </c>
      <c r="D23" s="134"/>
      <c r="E23" s="134" t="n">
        <v>0</v>
      </c>
      <c r="F23" s="216" t="n">
        <f aca="false">D23*E23</f>
        <v>0</v>
      </c>
      <c r="G23" s="136"/>
      <c r="H23" s="211"/>
      <c r="I23" s="212"/>
      <c r="J23" s="192"/>
      <c r="K23" s="177"/>
      <c r="L23" s="131" t="str">
        <f aca="false">+A23</f>
        <v>3.1.3</v>
      </c>
      <c r="M23" s="138"/>
      <c r="N23" s="140"/>
    </row>
    <row r="24" customFormat="false" ht="12.75" hidden="false" customHeight="true" outlineLevel="0" collapsed="false">
      <c r="A24" s="131" t="s">
        <v>138</v>
      </c>
      <c r="B24" s="214" t="s">
        <v>139</v>
      </c>
      <c r="C24" s="215" t="s">
        <v>87</v>
      </c>
      <c r="D24" s="134"/>
      <c r="E24" s="134" t="n">
        <v>0</v>
      </c>
      <c r="F24" s="216" t="n">
        <f aca="false">D24*E24</f>
        <v>0</v>
      </c>
      <c r="G24" s="136"/>
      <c r="H24" s="211"/>
      <c r="I24" s="212"/>
      <c r="J24" s="192"/>
      <c r="K24" s="177"/>
      <c r="L24" s="131" t="str">
        <f aca="false">+A24</f>
        <v>3.1.4</v>
      </c>
      <c r="M24" s="138"/>
      <c r="N24" s="140"/>
    </row>
    <row r="25" customFormat="false" ht="12.75" hidden="false" customHeight="true" outlineLevel="0" collapsed="false">
      <c r="A25" s="208" t="s">
        <v>140</v>
      </c>
      <c r="B25" s="209" t="s">
        <v>141</v>
      </c>
      <c r="C25" s="209"/>
      <c r="D25" s="209"/>
      <c r="E25" s="209"/>
      <c r="F25" s="209"/>
      <c r="G25" s="209"/>
      <c r="H25" s="211"/>
      <c r="I25" s="212"/>
      <c r="J25" s="192"/>
      <c r="K25" s="177"/>
      <c r="L25" s="131"/>
      <c r="M25" s="217"/>
      <c r="N25" s="140"/>
    </row>
    <row r="26" customFormat="false" ht="12.75" hidden="false" customHeight="true" outlineLevel="0" collapsed="false">
      <c r="A26" s="208" t="s">
        <v>142</v>
      </c>
      <c r="B26" s="209" t="s">
        <v>143</v>
      </c>
      <c r="C26" s="209"/>
      <c r="D26" s="209"/>
      <c r="E26" s="209"/>
      <c r="F26" s="209"/>
      <c r="G26" s="210" t="n">
        <f aca="false">SUM(F27:F36)</f>
        <v>0</v>
      </c>
      <c r="H26" s="211"/>
      <c r="I26" s="212"/>
      <c r="J26" s="192"/>
      <c r="K26" s="177"/>
      <c r="L26" s="131"/>
      <c r="M26" s="217"/>
      <c r="N26" s="140"/>
    </row>
    <row r="27" customFormat="false" ht="12.75" hidden="false" customHeight="true" outlineLevel="0" collapsed="false">
      <c r="A27" s="131" t="s">
        <v>144</v>
      </c>
      <c r="B27" s="193" t="s">
        <v>145</v>
      </c>
      <c r="C27" s="133" t="s">
        <v>117</v>
      </c>
      <c r="D27" s="134"/>
      <c r="E27" s="134" t="n">
        <v>0</v>
      </c>
      <c r="F27" s="135" t="n">
        <f aca="false">D27*E27</f>
        <v>0</v>
      </c>
      <c r="G27" s="136"/>
      <c r="H27" s="127"/>
      <c r="I27" s="191"/>
      <c r="J27" s="192"/>
      <c r="K27" s="177"/>
      <c r="L27" s="131" t="str">
        <f aca="false">+A27</f>
        <v>3.2.1.1</v>
      </c>
      <c r="M27" s="138"/>
      <c r="N27" s="140"/>
      <c r="O27" s="141"/>
    </row>
    <row r="28" customFormat="false" ht="12.75" hidden="false" customHeight="true" outlineLevel="0" collapsed="false">
      <c r="A28" s="131" t="s">
        <v>146</v>
      </c>
      <c r="B28" s="193" t="s">
        <v>147</v>
      </c>
      <c r="C28" s="133" t="s">
        <v>148</v>
      </c>
      <c r="D28" s="134"/>
      <c r="E28" s="134" t="n">
        <v>0</v>
      </c>
      <c r="F28" s="135" t="n">
        <f aca="false">D28*E28</f>
        <v>0</v>
      </c>
      <c r="G28" s="136"/>
      <c r="H28" s="127"/>
      <c r="I28" s="191"/>
      <c r="J28" s="192"/>
      <c r="K28" s="177"/>
      <c r="L28" s="131" t="str">
        <f aca="false">+A28</f>
        <v>3.2.1.2</v>
      </c>
      <c r="M28" s="138"/>
      <c r="N28" s="140"/>
      <c r="O28" s="141"/>
    </row>
    <row r="29" customFormat="false" ht="12.75" hidden="false" customHeight="true" outlineLevel="0" collapsed="false">
      <c r="A29" s="131" t="s">
        <v>149</v>
      </c>
      <c r="B29" s="193" t="s">
        <v>150</v>
      </c>
      <c r="C29" s="133" t="s">
        <v>148</v>
      </c>
      <c r="D29" s="134"/>
      <c r="E29" s="134" t="n">
        <v>0</v>
      </c>
      <c r="F29" s="135" t="n">
        <f aca="false">D29*E29</f>
        <v>0</v>
      </c>
      <c r="G29" s="136"/>
      <c r="H29" s="127"/>
      <c r="I29" s="191"/>
      <c r="J29" s="192"/>
      <c r="K29" s="177"/>
      <c r="L29" s="131" t="str">
        <f aca="false">+A29</f>
        <v>3.2.1.3</v>
      </c>
      <c r="M29" s="138"/>
      <c r="N29" s="140"/>
      <c r="O29" s="141"/>
    </row>
    <row r="30" customFormat="false" ht="12.75" hidden="false" customHeight="true" outlineLevel="0" collapsed="false">
      <c r="A30" s="131" t="s">
        <v>151</v>
      </c>
      <c r="B30" s="193" t="s">
        <v>152</v>
      </c>
      <c r="C30" s="133" t="s">
        <v>87</v>
      </c>
      <c r="D30" s="134"/>
      <c r="E30" s="134" t="n">
        <v>0</v>
      </c>
      <c r="F30" s="135" t="n">
        <f aca="false">D30*E30</f>
        <v>0</v>
      </c>
      <c r="G30" s="136"/>
      <c r="H30" s="127"/>
      <c r="I30" s="191"/>
      <c r="J30" s="192"/>
      <c r="K30" s="177"/>
      <c r="L30" s="131" t="str">
        <f aca="false">+A30</f>
        <v>3.2.1.4</v>
      </c>
      <c r="M30" s="138"/>
      <c r="N30" s="140"/>
      <c r="O30" s="141"/>
    </row>
    <row r="31" customFormat="false" ht="12.75" hidden="false" customHeight="true" outlineLevel="0" collapsed="false">
      <c r="A31" s="131" t="s">
        <v>153</v>
      </c>
      <c r="B31" s="193" t="s">
        <v>154</v>
      </c>
      <c r="C31" s="133" t="s">
        <v>87</v>
      </c>
      <c r="D31" s="134"/>
      <c r="E31" s="134" t="n">
        <v>0</v>
      </c>
      <c r="F31" s="135" t="n">
        <f aca="false">D31*E31</f>
        <v>0</v>
      </c>
      <c r="G31" s="136"/>
      <c r="H31" s="127"/>
      <c r="I31" s="191"/>
      <c r="J31" s="192"/>
      <c r="K31" s="177"/>
      <c r="L31" s="131" t="str">
        <f aca="false">+A31</f>
        <v>3.2.1.5</v>
      </c>
      <c r="M31" s="138"/>
      <c r="N31" s="140"/>
      <c r="O31" s="141"/>
    </row>
    <row r="32" customFormat="false" ht="12.75" hidden="false" customHeight="true" outlineLevel="0" collapsed="false">
      <c r="A32" s="131" t="s">
        <v>155</v>
      </c>
      <c r="B32" s="193" t="s">
        <v>156</v>
      </c>
      <c r="C32" s="133" t="s">
        <v>87</v>
      </c>
      <c r="D32" s="134"/>
      <c r="E32" s="134" t="n">
        <v>0</v>
      </c>
      <c r="F32" s="135" t="n">
        <f aca="false">D32*E32</f>
        <v>0</v>
      </c>
      <c r="G32" s="136"/>
      <c r="H32" s="127"/>
      <c r="I32" s="191"/>
      <c r="J32" s="192"/>
      <c r="K32" s="177"/>
      <c r="L32" s="131" t="str">
        <f aca="false">+A32</f>
        <v>3.2.1.6</v>
      </c>
      <c r="M32" s="138"/>
      <c r="N32" s="140"/>
      <c r="O32" s="141"/>
    </row>
    <row r="33" customFormat="false" ht="12.75" hidden="false" customHeight="true" outlineLevel="0" collapsed="false">
      <c r="A33" s="131" t="s">
        <v>157</v>
      </c>
      <c r="B33" s="193" t="s">
        <v>158</v>
      </c>
      <c r="C33" s="133" t="s">
        <v>87</v>
      </c>
      <c r="D33" s="134"/>
      <c r="E33" s="134" t="n">
        <v>0</v>
      </c>
      <c r="F33" s="135" t="n">
        <f aca="false">D33*E33</f>
        <v>0</v>
      </c>
      <c r="G33" s="136"/>
      <c r="H33" s="127"/>
      <c r="I33" s="191"/>
      <c r="J33" s="192"/>
      <c r="K33" s="177"/>
      <c r="L33" s="131" t="str">
        <f aca="false">+A33</f>
        <v>3.2.1.7</v>
      </c>
      <c r="M33" s="138"/>
      <c r="N33" s="140"/>
      <c r="O33" s="141"/>
    </row>
    <row r="34" customFormat="false" ht="12.75" hidden="false" customHeight="true" outlineLevel="0" collapsed="false">
      <c r="A34" s="131" t="s">
        <v>159</v>
      </c>
      <c r="B34" s="193" t="s">
        <v>160</v>
      </c>
      <c r="C34" s="133" t="s">
        <v>87</v>
      </c>
      <c r="D34" s="134"/>
      <c r="E34" s="134" t="n">
        <v>0</v>
      </c>
      <c r="F34" s="135" t="n">
        <f aca="false">D34*E34</f>
        <v>0</v>
      </c>
      <c r="G34" s="136"/>
      <c r="H34" s="127"/>
      <c r="I34" s="191"/>
      <c r="J34" s="192"/>
      <c r="K34" s="177"/>
      <c r="L34" s="131" t="str">
        <f aca="false">+A34</f>
        <v>3.2.1.8</v>
      </c>
      <c r="M34" s="138"/>
      <c r="N34" s="140"/>
      <c r="O34" s="141"/>
    </row>
    <row r="35" customFormat="false" ht="12.75" hidden="false" customHeight="true" outlineLevel="0" collapsed="false">
      <c r="A35" s="131" t="s">
        <v>161</v>
      </c>
      <c r="B35" s="193" t="s">
        <v>162</v>
      </c>
      <c r="C35" s="133" t="s">
        <v>87</v>
      </c>
      <c r="D35" s="134"/>
      <c r="E35" s="134" t="n">
        <v>0</v>
      </c>
      <c r="F35" s="135" t="n">
        <f aca="false">D35*E35</f>
        <v>0</v>
      </c>
      <c r="G35" s="136"/>
      <c r="H35" s="127"/>
      <c r="I35" s="191"/>
      <c r="J35" s="192"/>
      <c r="K35" s="177"/>
      <c r="L35" s="131" t="str">
        <f aca="false">+A35</f>
        <v>3.2.1.9</v>
      </c>
      <c r="M35" s="138"/>
      <c r="N35" s="140"/>
      <c r="O35" s="141"/>
    </row>
    <row r="36" customFormat="false" ht="12.75" hidden="false" customHeight="true" outlineLevel="0" collapsed="false">
      <c r="A36" s="131" t="s">
        <v>163</v>
      </c>
      <c r="B36" s="193" t="s">
        <v>164</v>
      </c>
      <c r="C36" s="133" t="s">
        <v>110</v>
      </c>
      <c r="D36" s="134"/>
      <c r="E36" s="134" t="n">
        <v>0</v>
      </c>
      <c r="F36" s="135" t="n">
        <f aca="false">D36*E36</f>
        <v>0</v>
      </c>
      <c r="G36" s="136"/>
      <c r="H36" s="127"/>
      <c r="I36" s="191"/>
      <c r="J36" s="192"/>
      <c r="K36" s="177"/>
      <c r="L36" s="131" t="str">
        <f aca="false">+A36</f>
        <v>3.2.1.10</v>
      </c>
      <c r="M36" s="138"/>
      <c r="N36" s="140"/>
      <c r="O36" s="141"/>
    </row>
    <row r="37" customFormat="false" ht="12.75" hidden="false" customHeight="true" outlineLevel="0" collapsed="false">
      <c r="A37" s="180" t="s">
        <v>165</v>
      </c>
      <c r="B37" s="205" t="s">
        <v>166</v>
      </c>
      <c r="C37" s="205"/>
      <c r="D37" s="205"/>
      <c r="E37" s="205"/>
      <c r="F37" s="205"/>
      <c r="G37" s="206" t="n">
        <f aca="false">G38+G45+G49+G57+G63</f>
        <v>0</v>
      </c>
      <c r="H37" s="218"/>
      <c r="I37" s="187" t="n">
        <f aca="false">+I10</f>
        <v>0</v>
      </c>
      <c r="J37" s="188" t="n">
        <f aca="false">+I37*G37</f>
        <v>0</v>
      </c>
      <c r="K37" s="189"/>
      <c r="L37" s="190"/>
      <c r="M37" s="190"/>
      <c r="N37" s="188" t="n">
        <f aca="false">SUM(M39:M73)</f>
        <v>0</v>
      </c>
    </row>
    <row r="38" customFormat="false" ht="12.75" hidden="false" customHeight="true" outlineLevel="0" collapsed="false">
      <c r="A38" s="208" t="s">
        <v>167</v>
      </c>
      <c r="B38" s="219" t="s">
        <v>168</v>
      </c>
      <c r="C38" s="219"/>
      <c r="D38" s="219"/>
      <c r="E38" s="219"/>
      <c r="F38" s="219"/>
      <c r="G38" s="220" t="n">
        <f aca="false">SUM(F39:F44)</f>
        <v>0</v>
      </c>
      <c r="H38" s="127"/>
      <c r="I38" s="212"/>
      <c r="J38" s="192"/>
      <c r="K38" s="177"/>
      <c r="L38" s="131"/>
      <c r="M38" s="217"/>
      <c r="N38" s="140"/>
      <c r="O38" s="141"/>
    </row>
    <row r="39" customFormat="false" ht="12.75" hidden="false" customHeight="true" outlineLevel="0" collapsed="false">
      <c r="A39" s="208" t="s">
        <v>169</v>
      </c>
      <c r="B39" s="221" t="s">
        <v>170</v>
      </c>
      <c r="C39" s="222" t="s">
        <v>110</v>
      </c>
      <c r="D39" s="134"/>
      <c r="E39" s="134" t="n">
        <v>0</v>
      </c>
      <c r="F39" s="135" t="n">
        <f aca="false">+E39*D39</f>
        <v>0</v>
      </c>
      <c r="G39" s="136"/>
      <c r="H39" s="127"/>
      <c r="I39" s="212"/>
      <c r="J39" s="192"/>
      <c r="K39" s="177"/>
      <c r="L39" s="131" t="str">
        <f aca="false">+A39</f>
        <v>4.1.1</v>
      </c>
      <c r="M39" s="138"/>
      <c r="N39" s="140"/>
      <c r="O39" s="141"/>
    </row>
    <row r="40" customFormat="false" ht="12.75" hidden="false" customHeight="true" outlineLevel="0" collapsed="false">
      <c r="A40" s="208" t="s">
        <v>171</v>
      </c>
      <c r="B40" s="221" t="s">
        <v>172</v>
      </c>
      <c r="C40" s="222" t="s">
        <v>110</v>
      </c>
      <c r="D40" s="134"/>
      <c r="E40" s="134" t="n">
        <v>0</v>
      </c>
      <c r="F40" s="135" t="n">
        <f aca="false">+E40*D40</f>
        <v>0</v>
      </c>
      <c r="G40" s="136"/>
      <c r="H40" s="127"/>
      <c r="I40" s="212"/>
      <c r="J40" s="192"/>
      <c r="K40" s="177"/>
      <c r="L40" s="131" t="str">
        <f aca="false">+A40</f>
        <v>4.1.2</v>
      </c>
      <c r="M40" s="138"/>
      <c r="N40" s="140"/>
      <c r="O40" s="141"/>
    </row>
    <row r="41" customFormat="false" ht="12.75" hidden="false" customHeight="true" outlineLevel="0" collapsed="false">
      <c r="A41" s="208" t="s">
        <v>173</v>
      </c>
      <c r="B41" s="221" t="s">
        <v>174</v>
      </c>
      <c r="C41" s="222" t="s">
        <v>110</v>
      </c>
      <c r="D41" s="134"/>
      <c r="E41" s="134" t="n">
        <v>0</v>
      </c>
      <c r="F41" s="135" t="n">
        <f aca="false">+E41*D41</f>
        <v>0</v>
      </c>
      <c r="G41" s="136"/>
      <c r="H41" s="127"/>
      <c r="I41" s="212"/>
      <c r="J41" s="192"/>
      <c r="K41" s="177"/>
      <c r="L41" s="131" t="str">
        <f aca="false">+A41</f>
        <v>4.1.3</v>
      </c>
      <c r="M41" s="138"/>
      <c r="N41" s="140"/>
      <c r="O41" s="141"/>
    </row>
    <row r="42" customFormat="false" ht="12.75" hidden="false" customHeight="true" outlineLevel="0" collapsed="false">
      <c r="A42" s="208" t="s">
        <v>175</v>
      </c>
      <c r="B42" s="221" t="s">
        <v>176</v>
      </c>
      <c r="C42" s="222" t="s">
        <v>110</v>
      </c>
      <c r="D42" s="134"/>
      <c r="E42" s="134" t="n">
        <v>0</v>
      </c>
      <c r="F42" s="135" t="n">
        <f aca="false">+E42*D42</f>
        <v>0</v>
      </c>
      <c r="G42" s="136"/>
      <c r="H42" s="127"/>
      <c r="I42" s="212"/>
      <c r="J42" s="192"/>
      <c r="K42" s="177"/>
      <c r="L42" s="131" t="str">
        <f aca="false">+A42</f>
        <v>4.1.4</v>
      </c>
      <c r="M42" s="138"/>
      <c r="N42" s="140"/>
      <c r="O42" s="141"/>
    </row>
    <row r="43" customFormat="false" ht="12.75" hidden="false" customHeight="true" outlineLevel="0" collapsed="false">
      <c r="A43" s="208" t="s">
        <v>177</v>
      </c>
      <c r="B43" s="221" t="s">
        <v>178</v>
      </c>
      <c r="C43" s="222" t="s">
        <v>110</v>
      </c>
      <c r="D43" s="134"/>
      <c r="E43" s="134" t="n">
        <v>0</v>
      </c>
      <c r="F43" s="135" t="n">
        <f aca="false">+E43*D43</f>
        <v>0</v>
      </c>
      <c r="G43" s="136"/>
      <c r="H43" s="127"/>
      <c r="I43" s="212"/>
      <c r="J43" s="192"/>
      <c r="K43" s="177"/>
      <c r="L43" s="131" t="str">
        <f aca="false">+A43</f>
        <v>4.1.5</v>
      </c>
      <c r="M43" s="138"/>
      <c r="N43" s="140"/>
      <c r="O43" s="141"/>
    </row>
    <row r="44" customFormat="false" ht="12.75" hidden="false" customHeight="true" outlineLevel="0" collapsed="false">
      <c r="A44" s="208" t="s">
        <v>179</v>
      </c>
      <c r="B44" s="221" t="s">
        <v>180</v>
      </c>
      <c r="C44" s="222" t="s">
        <v>110</v>
      </c>
      <c r="D44" s="134"/>
      <c r="E44" s="134" t="n">
        <v>0</v>
      </c>
      <c r="F44" s="135" t="n">
        <f aca="false">+E44*D44</f>
        <v>0</v>
      </c>
      <c r="G44" s="136"/>
      <c r="H44" s="127"/>
      <c r="I44" s="212"/>
      <c r="J44" s="192"/>
      <c r="K44" s="177"/>
      <c r="L44" s="131" t="str">
        <f aca="false">+A44</f>
        <v>4.1.6</v>
      </c>
      <c r="M44" s="138"/>
      <c r="N44" s="140"/>
      <c r="O44" s="141"/>
    </row>
    <row r="45" customFormat="false" ht="12.75" hidden="false" customHeight="true" outlineLevel="0" collapsed="false">
      <c r="A45" s="208" t="s">
        <v>181</v>
      </c>
      <c r="B45" s="219" t="s">
        <v>182</v>
      </c>
      <c r="C45" s="219"/>
      <c r="D45" s="219"/>
      <c r="E45" s="219"/>
      <c r="F45" s="219"/>
      <c r="G45" s="220" t="n">
        <f aca="false">SUM(F46:F48)</f>
        <v>0</v>
      </c>
      <c r="H45" s="127"/>
      <c r="I45" s="212"/>
      <c r="J45" s="192"/>
      <c r="K45" s="177"/>
      <c r="L45" s="131"/>
      <c r="M45" s="217"/>
      <c r="N45" s="140"/>
      <c r="O45" s="141"/>
    </row>
    <row r="46" customFormat="false" ht="12.75" hidden="false" customHeight="true" outlineLevel="0" collapsed="false">
      <c r="A46" s="208" t="s">
        <v>183</v>
      </c>
      <c r="B46" s="221" t="s">
        <v>184</v>
      </c>
      <c r="C46" s="222" t="s">
        <v>110</v>
      </c>
      <c r="D46" s="134"/>
      <c r="E46" s="134" t="n">
        <v>0</v>
      </c>
      <c r="F46" s="135" t="n">
        <f aca="false">+E46*D46</f>
        <v>0</v>
      </c>
      <c r="G46" s="136"/>
      <c r="H46" s="127"/>
      <c r="I46" s="212"/>
      <c r="J46" s="192"/>
      <c r="K46" s="177"/>
      <c r="L46" s="131" t="str">
        <f aca="false">+A46</f>
        <v>4.2.1</v>
      </c>
      <c r="M46" s="138"/>
      <c r="N46" s="140"/>
      <c r="O46" s="141"/>
    </row>
    <row r="47" customFormat="false" ht="12.75" hidden="false" customHeight="true" outlineLevel="0" collapsed="false">
      <c r="A47" s="208" t="s">
        <v>185</v>
      </c>
      <c r="B47" s="221" t="s">
        <v>186</v>
      </c>
      <c r="C47" s="222" t="s">
        <v>110</v>
      </c>
      <c r="D47" s="134"/>
      <c r="E47" s="134" t="n">
        <v>0</v>
      </c>
      <c r="F47" s="135" t="n">
        <f aca="false">+E47*D47</f>
        <v>0</v>
      </c>
      <c r="G47" s="136"/>
      <c r="H47" s="127"/>
      <c r="I47" s="212"/>
      <c r="J47" s="192"/>
      <c r="K47" s="177"/>
      <c r="L47" s="131" t="str">
        <f aca="false">+A47</f>
        <v>4.2.2</v>
      </c>
      <c r="M47" s="138"/>
      <c r="N47" s="140"/>
      <c r="O47" s="141"/>
    </row>
    <row r="48" customFormat="false" ht="12.75" hidden="false" customHeight="true" outlineLevel="0" collapsed="false">
      <c r="A48" s="208" t="s">
        <v>187</v>
      </c>
      <c r="B48" s="221" t="s">
        <v>188</v>
      </c>
      <c r="C48" s="222" t="s">
        <v>110</v>
      </c>
      <c r="D48" s="134"/>
      <c r="E48" s="134" t="n">
        <v>0</v>
      </c>
      <c r="F48" s="135" t="n">
        <f aca="false">+E48*D48</f>
        <v>0</v>
      </c>
      <c r="G48" s="136"/>
      <c r="H48" s="127"/>
      <c r="I48" s="212"/>
      <c r="J48" s="192"/>
      <c r="K48" s="177"/>
      <c r="L48" s="131" t="str">
        <f aca="false">+A48</f>
        <v>4.2.3</v>
      </c>
      <c r="M48" s="138"/>
      <c r="N48" s="140"/>
      <c r="O48" s="141"/>
    </row>
    <row r="49" customFormat="false" ht="12.75" hidden="false" customHeight="true" outlineLevel="0" collapsed="false">
      <c r="A49" s="208" t="s">
        <v>189</v>
      </c>
      <c r="B49" s="219" t="s">
        <v>190</v>
      </c>
      <c r="C49" s="219"/>
      <c r="D49" s="219"/>
      <c r="E49" s="219"/>
      <c r="F49" s="219"/>
      <c r="G49" s="220" t="n">
        <f aca="false">SUM(F50:F56)</f>
        <v>0</v>
      </c>
      <c r="H49" s="127"/>
      <c r="I49" s="212"/>
      <c r="J49" s="192"/>
      <c r="K49" s="177"/>
      <c r="L49" s="131"/>
      <c r="M49" s="217"/>
      <c r="N49" s="140"/>
      <c r="O49" s="141"/>
    </row>
    <row r="50" customFormat="false" ht="12.75" hidden="false" customHeight="true" outlineLevel="0" collapsed="false">
      <c r="A50" s="208" t="s">
        <v>191</v>
      </c>
      <c r="B50" s="221" t="s">
        <v>192</v>
      </c>
      <c r="C50" s="222" t="s">
        <v>16</v>
      </c>
      <c r="D50" s="134"/>
      <c r="E50" s="134" t="n">
        <v>0</v>
      </c>
      <c r="F50" s="135" t="n">
        <f aca="false">+E50*D50</f>
        <v>0</v>
      </c>
      <c r="G50" s="136"/>
      <c r="H50" s="127"/>
      <c r="I50" s="212"/>
      <c r="J50" s="192"/>
      <c r="K50" s="177"/>
      <c r="L50" s="131" t="str">
        <f aca="false">+A50</f>
        <v>4.3.1</v>
      </c>
      <c r="M50" s="138"/>
      <c r="N50" s="140"/>
      <c r="O50" s="141"/>
    </row>
    <row r="51" customFormat="false" ht="12.75" hidden="false" customHeight="true" outlineLevel="0" collapsed="false">
      <c r="A51" s="208" t="s">
        <v>193</v>
      </c>
      <c r="B51" s="221" t="s">
        <v>194</v>
      </c>
      <c r="C51" s="222" t="s">
        <v>16</v>
      </c>
      <c r="D51" s="134"/>
      <c r="E51" s="134" t="n">
        <v>0</v>
      </c>
      <c r="F51" s="135" t="n">
        <f aca="false">+E51*D51</f>
        <v>0</v>
      </c>
      <c r="G51" s="136"/>
      <c r="H51" s="127"/>
      <c r="I51" s="212"/>
      <c r="J51" s="192"/>
      <c r="K51" s="177"/>
      <c r="L51" s="131" t="str">
        <f aca="false">+A51</f>
        <v>4.3.2</v>
      </c>
      <c r="M51" s="138"/>
      <c r="N51" s="140"/>
      <c r="O51" s="141"/>
    </row>
    <row r="52" customFormat="false" ht="12.75" hidden="false" customHeight="true" outlineLevel="0" collapsed="false">
      <c r="A52" s="208" t="s">
        <v>195</v>
      </c>
      <c r="B52" s="221" t="s">
        <v>196</v>
      </c>
      <c r="C52" s="222" t="s">
        <v>16</v>
      </c>
      <c r="D52" s="134"/>
      <c r="E52" s="134" t="n">
        <v>0</v>
      </c>
      <c r="F52" s="135" t="n">
        <f aca="false">+E52*D52</f>
        <v>0</v>
      </c>
      <c r="G52" s="136"/>
      <c r="H52" s="127"/>
      <c r="I52" s="212"/>
      <c r="J52" s="192"/>
      <c r="K52" s="177"/>
      <c r="L52" s="131" t="str">
        <f aca="false">+A52</f>
        <v>4.3.3</v>
      </c>
      <c r="M52" s="138"/>
      <c r="N52" s="140"/>
      <c r="O52" s="141"/>
    </row>
    <row r="53" customFormat="false" ht="12.75" hidden="false" customHeight="true" outlineLevel="0" collapsed="false">
      <c r="A53" s="208" t="s">
        <v>197</v>
      </c>
      <c r="B53" s="221" t="s">
        <v>198</v>
      </c>
      <c r="C53" s="222" t="s">
        <v>16</v>
      </c>
      <c r="D53" s="134"/>
      <c r="E53" s="134" t="n">
        <v>0</v>
      </c>
      <c r="F53" s="135" t="n">
        <f aca="false">+E53*D53</f>
        <v>0</v>
      </c>
      <c r="G53" s="136"/>
      <c r="H53" s="127"/>
      <c r="I53" s="212"/>
      <c r="J53" s="192"/>
      <c r="K53" s="177"/>
      <c r="L53" s="131" t="str">
        <f aca="false">+A53</f>
        <v>4.3.4</v>
      </c>
      <c r="M53" s="138"/>
      <c r="N53" s="140"/>
      <c r="O53" s="141"/>
    </row>
    <row r="54" customFormat="false" ht="12.75" hidden="false" customHeight="true" outlineLevel="0" collapsed="false">
      <c r="A54" s="208" t="s">
        <v>199</v>
      </c>
      <c r="B54" s="221" t="s">
        <v>200</v>
      </c>
      <c r="C54" s="222" t="s">
        <v>16</v>
      </c>
      <c r="D54" s="134"/>
      <c r="E54" s="134" t="n">
        <v>0</v>
      </c>
      <c r="F54" s="135" t="n">
        <f aca="false">+E54*D54</f>
        <v>0</v>
      </c>
      <c r="G54" s="136"/>
      <c r="H54" s="127"/>
      <c r="I54" s="212"/>
      <c r="J54" s="192"/>
      <c r="K54" s="177"/>
      <c r="L54" s="131" t="str">
        <f aca="false">+A54</f>
        <v>4.3.5</v>
      </c>
      <c r="M54" s="138"/>
      <c r="N54" s="140"/>
      <c r="O54" s="141"/>
    </row>
    <row r="55" customFormat="false" ht="12.75" hidden="false" customHeight="true" outlineLevel="0" collapsed="false">
      <c r="A55" s="208" t="s">
        <v>201</v>
      </c>
      <c r="B55" s="221" t="s">
        <v>202</v>
      </c>
      <c r="C55" s="222" t="s">
        <v>16</v>
      </c>
      <c r="D55" s="134"/>
      <c r="E55" s="134" t="n">
        <v>0</v>
      </c>
      <c r="F55" s="135" t="n">
        <f aca="false">+E55*D55</f>
        <v>0</v>
      </c>
      <c r="G55" s="136"/>
      <c r="H55" s="127"/>
      <c r="I55" s="212"/>
      <c r="J55" s="192"/>
      <c r="K55" s="177"/>
      <c r="L55" s="131" t="str">
        <f aca="false">+A55</f>
        <v>4.3.6</v>
      </c>
      <c r="M55" s="138"/>
      <c r="N55" s="140"/>
      <c r="O55" s="141"/>
    </row>
    <row r="56" customFormat="false" ht="12.75" hidden="false" customHeight="true" outlineLevel="0" collapsed="false">
      <c r="A56" s="208" t="s">
        <v>203</v>
      </c>
      <c r="B56" s="221" t="s">
        <v>204</v>
      </c>
      <c r="C56" s="222" t="s">
        <v>16</v>
      </c>
      <c r="D56" s="134"/>
      <c r="E56" s="134" t="n">
        <v>0</v>
      </c>
      <c r="F56" s="135" t="n">
        <f aca="false">+E56*D56</f>
        <v>0</v>
      </c>
      <c r="G56" s="136"/>
      <c r="H56" s="127"/>
      <c r="I56" s="212"/>
      <c r="J56" s="192"/>
      <c r="K56" s="177"/>
      <c r="L56" s="131" t="str">
        <f aca="false">+A56</f>
        <v>4.3.7</v>
      </c>
      <c r="M56" s="138"/>
      <c r="N56" s="140"/>
      <c r="O56" s="141"/>
    </row>
    <row r="57" customFormat="false" ht="12.75" hidden="false" customHeight="true" outlineLevel="0" collapsed="false">
      <c r="A57" s="208" t="s">
        <v>205</v>
      </c>
      <c r="B57" s="219" t="s">
        <v>206</v>
      </c>
      <c r="C57" s="219"/>
      <c r="D57" s="219"/>
      <c r="E57" s="219"/>
      <c r="F57" s="219" t="n">
        <f aca="false">+E57*D57</f>
        <v>0</v>
      </c>
      <c r="G57" s="220" t="n">
        <f aca="false">SUM(F58:F62)</f>
        <v>0</v>
      </c>
      <c r="H57" s="127"/>
      <c r="I57" s="212"/>
      <c r="J57" s="192"/>
      <c r="K57" s="177"/>
      <c r="L57" s="131"/>
      <c r="M57" s="217"/>
      <c r="N57" s="140"/>
      <c r="O57" s="141"/>
    </row>
    <row r="58" customFormat="false" ht="12.75" hidden="false" customHeight="true" outlineLevel="0" collapsed="false">
      <c r="A58" s="131" t="s">
        <v>207</v>
      </c>
      <c r="B58" s="221" t="s">
        <v>208</v>
      </c>
      <c r="C58" s="222" t="s">
        <v>209</v>
      </c>
      <c r="D58" s="134"/>
      <c r="E58" s="134" t="n">
        <v>0</v>
      </c>
      <c r="F58" s="135" t="n">
        <f aca="false">+E58*D58</f>
        <v>0</v>
      </c>
      <c r="G58" s="136"/>
      <c r="H58" s="127"/>
      <c r="I58" s="212"/>
      <c r="J58" s="192"/>
      <c r="K58" s="177"/>
      <c r="L58" s="131" t="str">
        <f aca="false">+A58</f>
        <v>4.4.1</v>
      </c>
      <c r="M58" s="138"/>
      <c r="N58" s="140"/>
      <c r="O58" s="141"/>
    </row>
    <row r="59" customFormat="false" ht="12.75" hidden="false" customHeight="true" outlineLevel="0" collapsed="false">
      <c r="A59" s="131" t="s">
        <v>210</v>
      </c>
      <c r="B59" s="221" t="s">
        <v>211</v>
      </c>
      <c r="C59" s="222" t="s">
        <v>110</v>
      </c>
      <c r="D59" s="134"/>
      <c r="E59" s="134" t="n">
        <v>0</v>
      </c>
      <c r="F59" s="135" t="n">
        <f aca="false">+E59*D59</f>
        <v>0</v>
      </c>
      <c r="G59" s="136"/>
      <c r="H59" s="127"/>
      <c r="I59" s="212"/>
      <c r="J59" s="192"/>
      <c r="K59" s="177"/>
      <c r="L59" s="131" t="str">
        <f aca="false">+A59</f>
        <v>4.4.2</v>
      </c>
      <c r="M59" s="138"/>
      <c r="N59" s="140"/>
      <c r="O59" s="141"/>
    </row>
    <row r="60" customFormat="false" ht="12.75" hidden="false" customHeight="true" outlineLevel="0" collapsed="false">
      <c r="A60" s="131" t="s">
        <v>212</v>
      </c>
      <c r="B60" s="223" t="s">
        <v>213</v>
      </c>
      <c r="C60" s="222" t="s">
        <v>209</v>
      </c>
      <c r="D60" s="134"/>
      <c r="E60" s="134" t="n">
        <v>0</v>
      </c>
      <c r="F60" s="135" t="n">
        <f aca="false">+E60*D60</f>
        <v>0</v>
      </c>
      <c r="G60" s="136"/>
      <c r="H60" s="127"/>
      <c r="I60" s="212"/>
      <c r="J60" s="192"/>
      <c r="K60" s="177"/>
      <c r="L60" s="131" t="str">
        <f aca="false">+A60</f>
        <v>4.4.3</v>
      </c>
      <c r="M60" s="138"/>
      <c r="N60" s="140"/>
      <c r="O60" s="141"/>
    </row>
    <row r="61" customFormat="false" ht="12.75" hidden="false" customHeight="true" outlineLevel="0" collapsed="false">
      <c r="A61" s="131" t="s">
        <v>214</v>
      </c>
      <c r="B61" s="193" t="s">
        <v>215</v>
      </c>
      <c r="C61" s="133" t="s">
        <v>209</v>
      </c>
      <c r="D61" s="134"/>
      <c r="E61" s="134" t="n">
        <v>0</v>
      </c>
      <c r="F61" s="135" t="n">
        <f aca="false">+E61*D61</f>
        <v>0</v>
      </c>
      <c r="G61" s="136"/>
      <c r="H61" s="127"/>
      <c r="I61" s="0"/>
      <c r="J61" s="192"/>
      <c r="K61" s="177"/>
      <c r="L61" s="131" t="str">
        <f aca="false">+A61</f>
        <v>4.4.4</v>
      </c>
      <c r="M61" s="138"/>
      <c r="N61" s="140"/>
    </row>
    <row r="62" customFormat="false" ht="12.75" hidden="false" customHeight="true" outlineLevel="0" collapsed="false">
      <c r="A62" s="131" t="s">
        <v>216</v>
      </c>
      <c r="B62" s="193" t="s">
        <v>217</v>
      </c>
      <c r="C62" s="133" t="s">
        <v>209</v>
      </c>
      <c r="D62" s="134"/>
      <c r="E62" s="134" t="n">
        <v>0</v>
      </c>
      <c r="F62" s="135" t="n">
        <f aca="false">+E62*D62</f>
        <v>0</v>
      </c>
      <c r="G62" s="136"/>
      <c r="H62" s="127"/>
      <c r="I62" s="0"/>
      <c r="J62" s="192"/>
      <c r="K62" s="177"/>
      <c r="L62" s="131" t="str">
        <f aca="false">+A62</f>
        <v>4.4.5</v>
      </c>
      <c r="M62" s="138"/>
      <c r="N62" s="140"/>
    </row>
    <row r="63" customFormat="false" ht="12.75" hidden="false" customHeight="true" outlineLevel="0" collapsed="false">
      <c r="A63" s="208" t="s">
        <v>218</v>
      </c>
      <c r="B63" s="219" t="s">
        <v>219</v>
      </c>
      <c r="C63" s="219"/>
      <c r="D63" s="219"/>
      <c r="E63" s="219"/>
      <c r="F63" s="219"/>
      <c r="G63" s="220" t="n">
        <f aca="false">G64+G68+G71</f>
        <v>0</v>
      </c>
      <c r="H63" s="127"/>
      <c r="I63" s="212"/>
      <c r="J63" s="192"/>
      <c r="K63" s="177"/>
      <c r="L63" s="131"/>
      <c r="M63" s="217"/>
      <c r="N63" s="140"/>
    </row>
    <row r="64" customFormat="false" ht="12.75" hidden="false" customHeight="true" outlineLevel="0" collapsed="false">
      <c r="A64" s="208" t="s">
        <v>220</v>
      </c>
      <c r="B64" s="209" t="s">
        <v>221</v>
      </c>
      <c r="C64" s="209"/>
      <c r="D64" s="209"/>
      <c r="E64" s="209"/>
      <c r="F64" s="209" t="n">
        <f aca="false">+E65*D65</f>
        <v>0</v>
      </c>
      <c r="G64" s="220" t="n">
        <f aca="false">SUM(F65:F67)</f>
        <v>0</v>
      </c>
      <c r="H64" s="127"/>
      <c r="I64" s="0"/>
      <c r="J64" s="192"/>
      <c r="K64" s="177"/>
      <c r="L64" s="131"/>
      <c r="M64" s="217"/>
      <c r="N64" s="140"/>
    </row>
    <row r="65" customFormat="false" ht="12.75" hidden="false" customHeight="true" outlineLevel="0" collapsed="false">
      <c r="A65" s="131" t="s">
        <v>222</v>
      </c>
      <c r="B65" s="193" t="s">
        <v>223</v>
      </c>
      <c r="C65" s="133" t="s">
        <v>110</v>
      </c>
      <c r="D65" s="134"/>
      <c r="E65" s="134" t="n">
        <v>0</v>
      </c>
      <c r="F65" s="135" t="n">
        <f aca="false">+E65*D65</f>
        <v>0</v>
      </c>
      <c r="G65" s="136"/>
      <c r="H65" s="127"/>
      <c r="I65" s="0"/>
      <c r="J65" s="192"/>
      <c r="K65" s="177"/>
      <c r="L65" s="131" t="str">
        <f aca="false">+A65</f>
        <v>4.5.1.1</v>
      </c>
      <c r="M65" s="138"/>
      <c r="N65" s="140"/>
    </row>
    <row r="66" customFormat="false" ht="12.75" hidden="false" customHeight="true" outlineLevel="0" collapsed="false">
      <c r="A66" s="131" t="s">
        <v>224</v>
      </c>
      <c r="B66" s="193" t="s">
        <v>225</v>
      </c>
      <c r="C66" s="133" t="s">
        <v>110</v>
      </c>
      <c r="D66" s="134"/>
      <c r="E66" s="134" t="n">
        <v>0</v>
      </c>
      <c r="F66" s="135" t="n">
        <f aca="false">+E66*D66</f>
        <v>0</v>
      </c>
      <c r="G66" s="136"/>
      <c r="H66" s="127"/>
      <c r="I66" s="0"/>
      <c r="J66" s="192"/>
      <c r="K66" s="177"/>
      <c r="L66" s="131" t="str">
        <f aca="false">+A66</f>
        <v>4.5.1.2</v>
      </c>
      <c r="M66" s="138"/>
      <c r="N66" s="140"/>
    </row>
    <row r="67" customFormat="false" ht="12.75" hidden="false" customHeight="true" outlineLevel="0" collapsed="false">
      <c r="A67" s="131" t="s">
        <v>226</v>
      </c>
      <c r="B67" s="193" t="s">
        <v>227</v>
      </c>
      <c r="C67" s="133" t="s">
        <v>110</v>
      </c>
      <c r="D67" s="134"/>
      <c r="E67" s="134" t="n">
        <v>0</v>
      </c>
      <c r="F67" s="135" t="n">
        <f aca="false">+E67*D67</f>
        <v>0</v>
      </c>
      <c r="G67" s="136"/>
      <c r="H67" s="127"/>
      <c r="I67" s="0"/>
      <c r="J67" s="192"/>
      <c r="K67" s="177"/>
      <c r="L67" s="131" t="str">
        <f aca="false">+A67</f>
        <v>4.5.1.3</v>
      </c>
      <c r="M67" s="138"/>
      <c r="N67" s="140"/>
    </row>
    <row r="68" customFormat="false" ht="12.75" hidden="false" customHeight="true" outlineLevel="0" collapsed="false">
      <c r="A68" s="208" t="s">
        <v>228</v>
      </c>
      <c r="B68" s="209" t="s">
        <v>229</v>
      </c>
      <c r="C68" s="209"/>
      <c r="D68" s="209"/>
      <c r="E68" s="209"/>
      <c r="F68" s="209"/>
      <c r="G68" s="220" t="n">
        <f aca="false">SUM(F69:F70)</f>
        <v>0</v>
      </c>
      <c r="H68" s="127"/>
      <c r="I68" s="0"/>
      <c r="J68" s="192"/>
      <c r="K68" s="177"/>
      <c r="L68" s="131"/>
      <c r="M68" s="217"/>
      <c r="N68" s="140"/>
    </row>
    <row r="69" customFormat="false" ht="12.75" hidden="false" customHeight="true" outlineLevel="0" collapsed="false">
      <c r="A69" s="131" t="s">
        <v>230</v>
      </c>
      <c r="B69" s="193" t="s">
        <v>231</v>
      </c>
      <c r="C69" s="133" t="s">
        <v>110</v>
      </c>
      <c r="D69" s="134"/>
      <c r="E69" s="134" t="n">
        <v>0</v>
      </c>
      <c r="F69" s="135" t="n">
        <f aca="false">+E69*D69</f>
        <v>0</v>
      </c>
      <c r="G69" s="136"/>
      <c r="H69" s="127"/>
      <c r="I69" s="0"/>
      <c r="J69" s="192"/>
      <c r="K69" s="177"/>
      <c r="L69" s="131" t="str">
        <f aca="false">+A69</f>
        <v>4.5.2.1</v>
      </c>
      <c r="M69" s="138"/>
      <c r="N69" s="140"/>
    </row>
    <row r="70" customFormat="false" ht="12.75" hidden="false" customHeight="true" outlineLevel="0" collapsed="false">
      <c r="A70" s="131" t="s">
        <v>232</v>
      </c>
      <c r="B70" s="193" t="s">
        <v>233</v>
      </c>
      <c r="C70" s="133" t="s">
        <v>110</v>
      </c>
      <c r="D70" s="134"/>
      <c r="E70" s="134" t="n">
        <v>0</v>
      </c>
      <c r="F70" s="135" t="n">
        <f aca="false">+E70*D70</f>
        <v>0</v>
      </c>
      <c r="G70" s="136"/>
      <c r="H70" s="127"/>
      <c r="I70" s="0"/>
      <c r="J70" s="192"/>
      <c r="K70" s="177"/>
      <c r="L70" s="131" t="str">
        <f aca="false">+A70</f>
        <v>4.5.2.2</v>
      </c>
      <c r="M70" s="138"/>
      <c r="N70" s="140"/>
    </row>
    <row r="71" customFormat="false" ht="12.75" hidden="false" customHeight="true" outlineLevel="0" collapsed="false">
      <c r="A71" s="208" t="s">
        <v>234</v>
      </c>
      <c r="B71" s="209" t="s">
        <v>235</v>
      </c>
      <c r="C71" s="209"/>
      <c r="D71" s="209"/>
      <c r="E71" s="209"/>
      <c r="F71" s="209"/>
      <c r="G71" s="220" t="n">
        <f aca="false">SUM(F72:F73)</f>
        <v>0</v>
      </c>
      <c r="H71" s="127"/>
      <c r="I71" s="0"/>
      <c r="J71" s="192"/>
      <c r="K71" s="177"/>
      <c r="L71" s="131"/>
      <c r="M71" s="217"/>
      <c r="N71" s="140"/>
    </row>
    <row r="72" customFormat="false" ht="12.75" hidden="false" customHeight="true" outlineLevel="0" collapsed="false">
      <c r="A72" s="131" t="s">
        <v>236</v>
      </c>
      <c r="B72" s="193" t="s">
        <v>237</v>
      </c>
      <c r="C72" s="133" t="s">
        <v>110</v>
      </c>
      <c r="D72" s="134"/>
      <c r="E72" s="134" t="n">
        <v>0</v>
      </c>
      <c r="F72" s="135" t="n">
        <f aca="false">+E72*D72</f>
        <v>0</v>
      </c>
      <c r="G72" s="136"/>
      <c r="H72" s="127"/>
      <c r="I72" s="0"/>
      <c r="J72" s="192"/>
      <c r="K72" s="177"/>
      <c r="L72" s="131" t="str">
        <f aca="false">+A72</f>
        <v>4.5.3.1</v>
      </c>
      <c r="M72" s="138"/>
      <c r="N72" s="140"/>
    </row>
    <row r="73" customFormat="false" ht="12.75" hidden="false" customHeight="true" outlineLevel="0" collapsed="false">
      <c r="A73" s="131" t="s">
        <v>238</v>
      </c>
      <c r="B73" s="193" t="s">
        <v>239</v>
      </c>
      <c r="C73" s="133" t="s">
        <v>110</v>
      </c>
      <c r="D73" s="134"/>
      <c r="E73" s="134" t="n">
        <v>0</v>
      </c>
      <c r="F73" s="135" t="n">
        <f aca="false">+E73*D73</f>
        <v>0</v>
      </c>
      <c r="G73" s="136"/>
      <c r="H73" s="127"/>
      <c r="I73" s="0"/>
      <c r="J73" s="192"/>
      <c r="K73" s="177"/>
      <c r="L73" s="131" t="str">
        <f aca="false">+A73</f>
        <v>4.5.3.2</v>
      </c>
      <c r="M73" s="138"/>
      <c r="N73" s="140"/>
    </row>
    <row r="74" customFormat="false" ht="12.75" hidden="false" customHeight="true" outlineLevel="0" collapsed="false">
      <c r="A74" s="180" t="s">
        <v>240</v>
      </c>
      <c r="B74" s="205" t="s">
        <v>241</v>
      </c>
      <c r="C74" s="205"/>
      <c r="D74" s="205"/>
      <c r="E74" s="205"/>
      <c r="F74" s="205" t="n">
        <f aca="false">+E74*D74</f>
        <v>0</v>
      </c>
      <c r="G74" s="224" t="n">
        <f aca="false">SUM(F75:F80)</f>
        <v>0</v>
      </c>
      <c r="H74" s="225"/>
      <c r="I74" s="187" t="n">
        <f aca="false">I10</f>
        <v>0</v>
      </c>
      <c r="J74" s="226" t="n">
        <f aca="false">G74*I74</f>
        <v>0</v>
      </c>
      <c r="K74" s="227"/>
      <c r="L74" s="228"/>
      <c r="M74" s="228"/>
      <c r="N74" s="229" t="n">
        <f aca="false">SUM(M75:M80)</f>
        <v>0</v>
      </c>
      <c r="O74" s="141"/>
    </row>
    <row r="75" customFormat="false" ht="12.75" hidden="false" customHeight="true" outlineLevel="0" collapsed="false">
      <c r="A75" s="131" t="s">
        <v>242</v>
      </c>
      <c r="B75" s="221" t="s">
        <v>243</v>
      </c>
      <c r="C75" s="222" t="s">
        <v>110</v>
      </c>
      <c r="D75" s="134"/>
      <c r="E75" s="134" t="n">
        <v>0</v>
      </c>
      <c r="F75" s="135" t="n">
        <f aca="false">+E75*D75</f>
        <v>0</v>
      </c>
      <c r="G75" s="136"/>
      <c r="H75" s="127"/>
      <c r="I75" s="212"/>
      <c r="J75" s="192"/>
      <c r="K75" s="177"/>
      <c r="L75" s="131" t="str">
        <f aca="false">+A75</f>
        <v>5.1</v>
      </c>
      <c r="M75" s="138"/>
      <c r="N75" s="140"/>
      <c r="O75" s="141"/>
    </row>
    <row r="76" customFormat="false" ht="12.75" hidden="false" customHeight="true" outlineLevel="0" collapsed="false">
      <c r="A76" s="131" t="s">
        <v>244</v>
      </c>
      <c r="B76" s="221" t="s">
        <v>245</v>
      </c>
      <c r="C76" s="222" t="s">
        <v>110</v>
      </c>
      <c r="D76" s="134"/>
      <c r="E76" s="134" t="n">
        <v>0</v>
      </c>
      <c r="F76" s="135" t="n">
        <f aca="false">+E76*D76</f>
        <v>0</v>
      </c>
      <c r="G76" s="136"/>
      <c r="H76" s="127"/>
      <c r="I76" s="212"/>
      <c r="J76" s="192"/>
      <c r="K76" s="177"/>
      <c r="L76" s="131" t="str">
        <f aca="false">+A76</f>
        <v>5.2</v>
      </c>
      <c r="M76" s="138"/>
      <c r="N76" s="140"/>
      <c r="O76" s="141"/>
    </row>
    <row r="77" customFormat="false" ht="12.75" hidden="false" customHeight="true" outlineLevel="0" collapsed="false">
      <c r="A77" s="131" t="s">
        <v>246</v>
      </c>
      <c r="B77" s="221" t="s">
        <v>247</v>
      </c>
      <c r="C77" s="222" t="s">
        <v>110</v>
      </c>
      <c r="D77" s="134"/>
      <c r="E77" s="134" t="n">
        <v>0</v>
      </c>
      <c r="F77" s="135" t="n">
        <f aca="false">+E77*D77</f>
        <v>0</v>
      </c>
      <c r="G77" s="136"/>
      <c r="H77" s="127"/>
      <c r="I77" s="212"/>
      <c r="J77" s="192"/>
      <c r="K77" s="177"/>
      <c r="L77" s="131" t="str">
        <f aca="false">+A77</f>
        <v>5.3</v>
      </c>
      <c r="M77" s="138"/>
      <c r="N77" s="140"/>
      <c r="O77" s="141"/>
    </row>
    <row r="78" customFormat="false" ht="12.75" hidden="false" customHeight="true" outlineLevel="0" collapsed="false">
      <c r="A78" s="131" t="s">
        <v>248</v>
      </c>
      <c r="B78" s="221" t="s">
        <v>249</v>
      </c>
      <c r="C78" s="222" t="s">
        <v>110</v>
      </c>
      <c r="D78" s="134"/>
      <c r="E78" s="134" t="n">
        <v>0</v>
      </c>
      <c r="F78" s="135" t="n">
        <f aca="false">+E78*D78</f>
        <v>0</v>
      </c>
      <c r="G78" s="136"/>
      <c r="H78" s="127"/>
      <c r="I78" s="212"/>
      <c r="J78" s="192"/>
      <c r="K78" s="177"/>
      <c r="L78" s="131" t="str">
        <f aca="false">+A78</f>
        <v>5.4</v>
      </c>
      <c r="M78" s="138"/>
      <c r="N78" s="140"/>
      <c r="O78" s="141"/>
    </row>
    <row r="79" customFormat="false" ht="12.75" hidden="false" customHeight="true" outlineLevel="0" collapsed="false">
      <c r="A79" s="131" t="s">
        <v>250</v>
      </c>
      <c r="B79" s="221" t="s">
        <v>251</v>
      </c>
      <c r="C79" s="222" t="s">
        <v>110</v>
      </c>
      <c r="D79" s="134"/>
      <c r="E79" s="134" t="n">
        <v>0</v>
      </c>
      <c r="F79" s="135" t="n">
        <f aca="false">+E79*D79</f>
        <v>0</v>
      </c>
      <c r="G79" s="136"/>
      <c r="H79" s="127"/>
      <c r="I79" s="212"/>
      <c r="J79" s="192"/>
      <c r="K79" s="177"/>
      <c r="L79" s="131" t="str">
        <f aca="false">+A79</f>
        <v>5.5</v>
      </c>
      <c r="M79" s="138"/>
      <c r="N79" s="140"/>
      <c r="O79" s="141"/>
    </row>
    <row r="80" customFormat="false" ht="12.75" hidden="false" customHeight="true" outlineLevel="0" collapsed="false">
      <c r="A80" s="131" t="s">
        <v>252</v>
      </c>
      <c r="B80" s="221" t="s">
        <v>253</v>
      </c>
      <c r="C80" s="222" t="s">
        <v>110</v>
      </c>
      <c r="D80" s="134"/>
      <c r="E80" s="134" t="n">
        <v>0</v>
      </c>
      <c r="F80" s="135" t="n">
        <f aca="false">+E80*D80</f>
        <v>0</v>
      </c>
      <c r="G80" s="136"/>
      <c r="H80" s="127"/>
      <c r="I80" s="212"/>
      <c r="J80" s="192"/>
      <c r="K80" s="177"/>
      <c r="L80" s="131" t="str">
        <f aca="false">+A80</f>
        <v>5.6</v>
      </c>
      <c r="M80" s="138"/>
      <c r="N80" s="140"/>
      <c r="O80" s="141"/>
    </row>
    <row r="81" customFormat="false" ht="12.75" hidden="false" customHeight="true" outlineLevel="0" collapsed="false">
      <c r="A81" s="180" t="s">
        <v>254</v>
      </c>
      <c r="B81" s="205" t="s">
        <v>255</v>
      </c>
      <c r="C81" s="205"/>
      <c r="D81" s="205"/>
      <c r="E81" s="205"/>
      <c r="F81" s="205"/>
      <c r="G81" s="206" t="n">
        <f aca="false">+G82+G96</f>
        <v>0</v>
      </c>
      <c r="H81" s="127"/>
      <c r="I81" s="187" t="n">
        <f aca="false">I10</f>
        <v>0</v>
      </c>
      <c r="J81" s="188" t="n">
        <f aca="false">+I81*G81</f>
        <v>0</v>
      </c>
      <c r="K81" s="189"/>
      <c r="L81" s="190"/>
      <c r="M81" s="190"/>
      <c r="N81" s="188" t="n">
        <f aca="false">SUM(M82:M101)</f>
        <v>0</v>
      </c>
      <c r="O81" s="141"/>
    </row>
    <row r="82" customFormat="false" ht="12.75" hidden="false" customHeight="true" outlineLevel="0" collapsed="false">
      <c r="A82" s="208" t="s">
        <v>256</v>
      </c>
      <c r="B82" s="219" t="s">
        <v>257</v>
      </c>
      <c r="C82" s="219"/>
      <c r="D82" s="219"/>
      <c r="E82" s="219"/>
      <c r="F82" s="219"/>
      <c r="G82" s="220" t="n">
        <f aca="false">SUM(F83:F95)</f>
        <v>0</v>
      </c>
      <c r="H82" s="127"/>
      <c r="I82" s="0"/>
      <c r="J82" s="192"/>
      <c r="K82" s="177"/>
      <c r="L82" s="131"/>
      <c r="M82" s="217"/>
      <c r="N82" s="140"/>
      <c r="O82" s="141"/>
    </row>
    <row r="83" customFormat="false" ht="12.75" hidden="false" customHeight="true" outlineLevel="0" collapsed="false">
      <c r="A83" s="131" t="s">
        <v>258</v>
      </c>
      <c r="B83" s="221" t="s">
        <v>259</v>
      </c>
      <c r="C83" s="222" t="s">
        <v>110</v>
      </c>
      <c r="D83" s="134"/>
      <c r="E83" s="134" t="n">
        <v>0</v>
      </c>
      <c r="F83" s="135" t="n">
        <f aca="false">+E83*D83</f>
        <v>0</v>
      </c>
      <c r="G83" s="136"/>
      <c r="H83" s="127"/>
      <c r="I83" s="0"/>
      <c r="J83" s="192"/>
      <c r="K83" s="177"/>
      <c r="L83" s="131" t="str">
        <f aca="false">+A83</f>
        <v>6.1.1</v>
      </c>
      <c r="M83" s="138"/>
      <c r="N83" s="140"/>
      <c r="O83" s="141"/>
    </row>
    <row r="84" customFormat="false" ht="12.75" hidden="false" customHeight="true" outlineLevel="0" collapsed="false">
      <c r="A84" s="131" t="s">
        <v>260</v>
      </c>
      <c r="B84" s="221" t="s">
        <v>261</v>
      </c>
      <c r="C84" s="222" t="s">
        <v>110</v>
      </c>
      <c r="D84" s="134"/>
      <c r="E84" s="134" t="n">
        <v>0</v>
      </c>
      <c r="F84" s="135" t="n">
        <f aca="false">+E84*D84</f>
        <v>0</v>
      </c>
      <c r="G84" s="136"/>
      <c r="H84" s="127"/>
      <c r="I84" s="0"/>
      <c r="J84" s="192"/>
      <c r="K84" s="177"/>
      <c r="L84" s="131" t="str">
        <f aca="false">+A84</f>
        <v>6.1.2</v>
      </c>
      <c r="M84" s="138"/>
      <c r="N84" s="140"/>
      <c r="O84" s="141"/>
    </row>
    <row r="85" customFormat="false" ht="12.75" hidden="false" customHeight="true" outlineLevel="0" collapsed="false">
      <c r="A85" s="131" t="s">
        <v>262</v>
      </c>
      <c r="B85" s="221" t="s">
        <v>263</v>
      </c>
      <c r="C85" s="222" t="s">
        <v>110</v>
      </c>
      <c r="D85" s="134"/>
      <c r="E85" s="134" t="n">
        <v>0</v>
      </c>
      <c r="F85" s="135" t="n">
        <f aca="false">+E85*D85</f>
        <v>0</v>
      </c>
      <c r="G85" s="136"/>
      <c r="H85" s="127"/>
      <c r="I85" s="0"/>
      <c r="J85" s="192"/>
      <c r="K85" s="177"/>
      <c r="L85" s="131" t="str">
        <f aca="false">+A85</f>
        <v>6.1.3</v>
      </c>
      <c r="M85" s="138"/>
      <c r="N85" s="140"/>
      <c r="O85" s="141"/>
    </row>
    <row r="86" customFormat="false" ht="12.75" hidden="false" customHeight="true" outlineLevel="0" collapsed="false">
      <c r="A86" s="131" t="s">
        <v>264</v>
      </c>
      <c r="B86" s="221" t="s">
        <v>265</v>
      </c>
      <c r="C86" s="222" t="s">
        <v>110</v>
      </c>
      <c r="D86" s="134"/>
      <c r="E86" s="134" t="n">
        <v>0</v>
      </c>
      <c r="F86" s="135" t="n">
        <f aca="false">+E86*D86</f>
        <v>0</v>
      </c>
      <c r="G86" s="136"/>
      <c r="H86" s="127"/>
      <c r="I86" s="0"/>
      <c r="J86" s="192"/>
      <c r="K86" s="177"/>
      <c r="L86" s="131" t="str">
        <f aca="false">+A86</f>
        <v>6.1.4</v>
      </c>
      <c r="M86" s="138"/>
      <c r="N86" s="140"/>
      <c r="O86" s="141"/>
    </row>
    <row r="87" customFormat="false" ht="12.75" hidden="false" customHeight="true" outlineLevel="0" collapsed="false">
      <c r="A87" s="131" t="s">
        <v>266</v>
      </c>
      <c r="B87" s="221" t="s">
        <v>267</v>
      </c>
      <c r="C87" s="222" t="s">
        <v>110</v>
      </c>
      <c r="D87" s="134"/>
      <c r="E87" s="134" t="n">
        <v>0</v>
      </c>
      <c r="F87" s="135" t="n">
        <f aca="false">+E87*D87</f>
        <v>0</v>
      </c>
      <c r="G87" s="136"/>
      <c r="H87" s="127"/>
      <c r="I87" s="0"/>
      <c r="J87" s="192"/>
      <c r="K87" s="177"/>
      <c r="L87" s="131" t="str">
        <f aca="false">+A87</f>
        <v>6.1.5</v>
      </c>
      <c r="M87" s="138"/>
      <c r="N87" s="140"/>
      <c r="O87" s="141"/>
    </row>
    <row r="88" customFormat="false" ht="12.75" hidden="false" customHeight="true" outlineLevel="0" collapsed="false">
      <c r="A88" s="131" t="s">
        <v>268</v>
      </c>
      <c r="B88" s="221" t="s">
        <v>269</v>
      </c>
      <c r="C88" s="222" t="s">
        <v>110</v>
      </c>
      <c r="D88" s="134"/>
      <c r="E88" s="134" t="n">
        <v>0</v>
      </c>
      <c r="F88" s="135" t="n">
        <f aca="false">+E88*D88</f>
        <v>0</v>
      </c>
      <c r="G88" s="136"/>
      <c r="H88" s="127"/>
      <c r="I88" s="0"/>
      <c r="J88" s="192"/>
      <c r="K88" s="177"/>
      <c r="L88" s="131" t="str">
        <f aca="false">+A88</f>
        <v>6.1.6</v>
      </c>
      <c r="M88" s="138"/>
      <c r="N88" s="140"/>
      <c r="O88" s="141"/>
    </row>
    <row r="89" customFormat="false" ht="12.75" hidden="false" customHeight="true" outlineLevel="0" collapsed="false">
      <c r="A89" s="131" t="s">
        <v>270</v>
      </c>
      <c r="B89" s="221" t="s">
        <v>271</v>
      </c>
      <c r="C89" s="222" t="s">
        <v>110</v>
      </c>
      <c r="D89" s="134"/>
      <c r="E89" s="134" t="n">
        <v>0</v>
      </c>
      <c r="F89" s="135" t="n">
        <f aca="false">+E89*D89</f>
        <v>0</v>
      </c>
      <c r="G89" s="136"/>
      <c r="H89" s="127"/>
      <c r="I89" s="0"/>
      <c r="J89" s="192"/>
      <c r="K89" s="177"/>
      <c r="L89" s="131" t="str">
        <f aca="false">+A89</f>
        <v>6.1.7</v>
      </c>
      <c r="M89" s="138"/>
      <c r="N89" s="140"/>
      <c r="O89" s="141"/>
    </row>
    <row r="90" customFormat="false" ht="12.75" hidden="false" customHeight="true" outlineLevel="0" collapsed="false">
      <c r="A90" s="131" t="s">
        <v>272</v>
      </c>
      <c r="B90" s="221" t="s">
        <v>273</v>
      </c>
      <c r="C90" s="222" t="s">
        <v>110</v>
      </c>
      <c r="D90" s="134"/>
      <c r="E90" s="134" t="n">
        <v>0</v>
      </c>
      <c r="F90" s="135" t="n">
        <f aca="false">+E90*D90</f>
        <v>0</v>
      </c>
      <c r="G90" s="136"/>
      <c r="H90" s="127"/>
      <c r="I90" s="0"/>
      <c r="J90" s="192"/>
      <c r="K90" s="177"/>
      <c r="L90" s="131" t="str">
        <f aca="false">+A90</f>
        <v>6.1.8</v>
      </c>
      <c r="M90" s="138"/>
      <c r="N90" s="140"/>
      <c r="O90" s="141"/>
    </row>
    <row r="91" customFormat="false" ht="12.75" hidden="false" customHeight="true" outlineLevel="0" collapsed="false">
      <c r="A91" s="131" t="s">
        <v>274</v>
      </c>
      <c r="B91" s="221" t="s">
        <v>275</v>
      </c>
      <c r="C91" s="222" t="s">
        <v>110</v>
      </c>
      <c r="D91" s="134"/>
      <c r="E91" s="134" t="n">
        <v>0</v>
      </c>
      <c r="F91" s="135" t="n">
        <f aca="false">+E91*D91</f>
        <v>0</v>
      </c>
      <c r="G91" s="136"/>
      <c r="H91" s="127"/>
      <c r="I91" s="0"/>
      <c r="J91" s="192"/>
      <c r="K91" s="177"/>
      <c r="L91" s="131" t="str">
        <f aca="false">+A91</f>
        <v>6.1.9</v>
      </c>
      <c r="M91" s="138"/>
      <c r="N91" s="140"/>
      <c r="O91" s="141"/>
    </row>
    <row r="92" customFormat="false" ht="12.75" hidden="false" customHeight="true" outlineLevel="0" collapsed="false">
      <c r="A92" s="131" t="s">
        <v>276</v>
      </c>
      <c r="B92" s="221" t="s">
        <v>277</v>
      </c>
      <c r="C92" s="222" t="s">
        <v>110</v>
      </c>
      <c r="D92" s="134"/>
      <c r="E92" s="134" t="n">
        <v>0</v>
      </c>
      <c r="F92" s="135" t="n">
        <f aca="false">+E92*D92</f>
        <v>0</v>
      </c>
      <c r="G92" s="136"/>
      <c r="H92" s="127"/>
      <c r="I92" s="0"/>
      <c r="J92" s="192"/>
      <c r="K92" s="177"/>
      <c r="L92" s="131" t="str">
        <f aca="false">+A92</f>
        <v>6.1.10</v>
      </c>
      <c r="M92" s="138"/>
      <c r="N92" s="140"/>
      <c r="O92" s="141"/>
    </row>
    <row r="93" customFormat="false" ht="12.75" hidden="false" customHeight="true" outlineLevel="0" collapsed="false">
      <c r="A93" s="131" t="s">
        <v>278</v>
      </c>
      <c r="B93" s="221" t="s">
        <v>279</v>
      </c>
      <c r="C93" s="222" t="s">
        <v>110</v>
      </c>
      <c r="D93" s="134"/>
      <c r="E93" s="134" t="n">
        <v>0</v>
      </c>
      <c r="F93" s="135" t="n">
        <f aca="false">+E93*D93</f>
        <v>0</v>
      </c>
      <c r="G93" s="136"/>
      <c r="H93" s="127"/>
      <c r="I93" s="0"/>
      <c r="J93" s="192"/>
      <c r="K93" s="177"/>
      <c r="L93" s="131" t="str">
        <f aca="false">+A93</f>
        <v>6.1.11</v>
      </c>
      <c r="M93" s="138"/>
      <c r="N93" s="140"/>
      <c r="O93" s="141"/>
    </row>
    <row r="94" customFormat="false" ht="12.75" hidden="false" customHeight="true" outlineLevel="0" collapsed="false">
      <c r="A94" s="131" t="s">
        <v>280</v>
      </c>
      <c r="B94" s="221" t="s">
        <v>281</v>
      </c>
      <c r="C94" s="222" t="s">
        <v>110</v>
      </c>
      <c r="D94" s="134"/>
      <c r="E94" s="134" t="n">
        <v>0</v>
      </c>
      <c r="F94" s="135" t="n">
        <f aca="false">+E94*D94</f>
        <v>0</v>
      </c>
      <c r="G94" s="136"/>
      <c r="H94" s="127"/>
      <c r="I94" s="0"/>
      <c r="J94" s="192"/>
      <c r="K94" s="177"/>
      <c r="L94" s="131" t="str">
        <f aca="false">+A94</f>
        <v>6.1.12</v>
      </c>
      <c r="M94" s="138"/>
      <c r="N94" s="140"/>
      <c r="O94" s="141"/>
    </row>
    <row r="95" customFormat="false" ht="12.75" hidden="false" customHeight="true" outlineLevel="0" collapsed="false">
      <c r="A95" s="131" t="s">
        <v>282</v>
      </c>
      <c r="B95" s="221" t="s">
        <v>283</v>
      </c>
      <c r="C95" s="222"/>
      <c r="D95" s="134"/>
      <c r="E95" s="134" t="n">
        <v>0</v>
      </c>
      <c r="F95" s="135" t="n">
        <f aca="false">+E95*D95</f>
        <v>0</v>
      </c>
      <c r="G95" s="136"/>
      <c r="H95" s="127"/>
      <c r="I95" s="0"/>
      <c r="J95" s="192"/>
      <c r="K95" s="177"/>
      <c r="L95" s="131" t="str">
        <f aca="false">+A95</f>
        <v>6.1.13</v>
      </c>
      <c r="M95" s="138"/>
      <c r="N95" s="140"/>
      <c r="O95" s="141"/>
    </row>
    <row r="96" customFormat="false" ht="12.75" hidden="false" customHeight="true" outlineLevel="0" collapsed="false">
      <c r="A96" s="208" t="s">
        <v>284</v>
      </c>
      <c r="B96" s="219" t="s">
        <v>285</v>
      </c>
      <c r="C96" s="219"/>
      <c r="D96" s="219"/>
      <c r="E96" s="219"/>
      <c r="F96" s="219"/>
      <c r="G96" s="220" t="n">
        <f aca="false">SUM(F97:F101)</f>
        <v>0</v>
      </c>
      <c r="H96" s="127"/>
      <c r="I96" s="0"/>
      <c r="J96" s="192"/>
      <c r="K96" s="177"/>
      <c r="L96" s="131"/>
      <c r="M96" s="217"/>
      <c r="N96" s="140"/>
      <c r="O96" s="141"/>
    </row>
    <row r="97" customFormat="false" ht="12.75" hidden="false" customHeight="true" outlineLevel="0" collapsed="false">
      <c r="A97" s="131" t="s">
        <v>286</v>
      </c>
      <c r="B97" s="221" t="s">
        <v>287</v>
      </c>
      <c r="C97" s="222" t="s">
        <v>209</v>
      </c>
      <c r="D97" s="134"/>
      <c r="E97" s="134" t="n">
        <v>0</v>
      </c>
      <c r="F97" s="135" t="n">
        <f aca="false">+E97*D97</f>
        <v>0</v>
      </c>
      <c r="G97" s="136"/>
      <c r="H97" s="127"/>
      <c r="I97" s="0"/>
      <c r="J97" s="192"/>
      <c r="K97" s="177"/>
      <c r="L97" s="131" t="str">
        <f aca="false">+A97</f>
        <v>6.2.1</v>
      </c>
      <c r="M97" s="138"/>
      <c r="N97" s="140"/>
      <c r="O97" s="141"/>
    </row>
    <row r="98" customFormat="false" ht="12.75" hidden="false" customHeight="true" outlineLevel="0" collapsed="false">
      <c r="A98" s="131" t="s">
        <v>288</v>
      </c>
      <c r="B98" s="221" t="s">
        <v>289</v>
      </c>
      <c r="C98" s="222" t="s">
        <v>209</v>
      </c>
      <c r="D98" s="134"/>
      <c r="E98" s="134" t="n">
        <v>0</v>
      </c>
      <c r="F98" s="135" t="n">
        <f aca="false">+E98*D98</f>
        <v>0</v>
      </c>
      <c r="G98" s="136"/>
      <c r="H98" s="127"/>
      <c r="I98" s="0"/>
      <c r="J98" s="192"/>
      <c r="K98" s="177"/>
      <c r="L98" s="131" t="str">
        <f aca="false">+A98</f>
        <v>6.2.2</v>
      </c>
      <c r="M98" s="138"/>
      <c r="N98" s="140"/>
      <c r="O98" s="141"/>
    </row>
    <row r="99" customFormat="false" ht="12.75" hidden="false" customHeight="true" outlineLevel="0" collapsed="false">
      <c r="A99" s="131" t="s">
        <v>290</v>
      </c>
      <c r="B99" s="221" t="s">
        <v>291</v>
      </c>
      <c r="C99" s="222" t="s">
        <v>209</v>
      </c>
      <c r="D99" s="134"/>
      <c r="E99" s="134" t="n">
        <v>0</v>
      </c>
      <c r="F99" s="135" t="n">
        <f aca="false">+E99*D99</f>
        <v>0</v>
      </c>
      <c r="G99" s="136"/>
      <c r="H99" s="127"/>
      <c r="I99" s="0"/>
      <c r="J99" s="192"/>
      <c r="K99" s="177"/>
      <c r="L99" s="131" t="str">
        <f aca="false">+A99</f>
        <v>6.2.3</v>
      </c>
      <c r="M99" s="138"/>
      <c r="N99" s="140"/>
      <c r="O99" s="141"/>
    </row>
    <row r="100" customFormat="false" ht="12.75" hidden="false" customHeight="true" outlineLevel="0" collapsed="false">
      <c r="A100" s="131" t="s">
        <v>292</v>
      </c>
      <c r="B100" s="221" t="s">
        <v>293</v>
      </c>
      <c r="C100" s="222" t="s">
        <v>209</v>
      </c>
      <c r="D100" s="134"/>
      <c r="E100" s="134" t="n">
        <v>0</v>
      </c>
      <c r="F100" s="135" t="n">
        <f aca="false">+E100*D100</f>
        <v>0</v>
      </c>
      <c r="G100" s="136"/>
      <c r="H100" s="127"/>
      <c r="I100" s="0"/>
      <c r="J100" s="192"/>
      <c r="K100" s="177"/>
      <c r="L100" s="131" t="str">
        <f aca="false">+A100</f>
        <v>6.2.4</v>
      </c>
      <c r="M100" s="138"/>
      <c r="N100" s="140"/>
      <c r="O100" s="141"/>
    </row>
    <row r="101" customFormat="false" ht="12.75" hidden="false" customHeight="true" outlineLevel="0" collapsed="false">
      <c r="A101" s="131" t="s">
        <v>294</v>
      </c>
      <c r="B101" s="221" t="s">
        <v>295</v>
      </c>
      <c r="C101" s="222" t="s">
        <v>209</v>
      </c>
      <c r="D101" s="134"/>
      <c r="E101" s="134" t="n">
        <v>0</v>
      </c>
      <c r="F101" s="135" t="n">
        <f aca="false">+E101*D101</f>
        <v>0</v>
      </c>
      <c r="G101" s="136"/>
      <c r="H101" s="127"/>
      <c r="I101" s="230"/>
      <c r="J101" s="196"/>
      <c r="K101" s="177"/>
      <c r="L101" s="131" t="str">
        <f aca="false">+A101</f>
        <v>6.2.5</v>
      </c>
      <c r="M101" s="138"/>
      <c r="N101" s="140"/>
      <c r="O101" s="141"/>
    </row>
    <row r="102" customFormat="false" ht="12.75" hidden="false" customHeight="true" outlineLevel="0" collapsed="false">
      <c r="A102" s="180" t="s">
        <v>296</v>
      </c>
      <c r="B102" s="205" t="s">
        <v>46</v>
      </c>
      <c r="C102" s="205"/>
      <c r="D102" s="205"/>
      <c r="E102" s="205"/>
      <c r="F102" s="205"/>
      <c r="G102" s="206" t="n">
        <f aca="false">SUM(F103:F112)</f>
        <v>0</v>
      </c>
      <c r="H102" s="218"/>
      <c r="I102" s="187" t="n">
        <f aca="false">+I10</f>
        <v>0</v>
      </c>
      <c r="J102" s="188" t="n">
        <f aca="false">+I102*G102</f>
        <v>0</v>
      </c>
      <c r="K102" s="189"/>
      <c r="L102" s="190"/>
      <c r="M102" s="190"/>
      <c r="N102" s="188" t="n">
        <f aca="false">SUM(M103:M112)</f>
        <v>0</v>
      </c>
    </row>
    <row r="103" customFormat="false" ht="12.75" hidden="false" customHeight="true" outlineLevel="0" collapsed="false">
      <c r="A103" s="169" t="s">
        <v>297</v>
      </c>
      <c r="B103" s="231" t="s">
        <v>298</v>
      </c>
      <c r="C103" s="232" t="s">
        <v>299</v>
      </c>
      <c r="D103" s="134"/>
      <c r="E103" s="134" t="n">
        <v>0</v>
      </c>
      <c r="F103" s="135" t="n">
        <f aca="false">D103*E103</f>
        <v>0</v>
      </c>
      <c r="G103" s="136"/>
      <c r="H103" s="127"/>
      <c r="I103" s="0"/>
      <c r="J103" s="192"/>
      <c r="K103" s="177"/>
      <c r="L103" s="131" t="str">
        <f aca="false">+A103</f>
        <v>7.1</v>
      </c>
      <c r="M103" s="138"/>
      <c r="N103" s="140"/>
    </row>
    <row r="104" customFormat="false" ht="12.75" hidden="false" customHeight="true" outlineLevel="0" collapsed="false">
      <c r="A104" s="169" t="s">
        <v>300</v>
      </c>
      <c r="B104" s="65" t="s">
        <v>301</v>
      </c>
      <c r="C104" s="133" t="s">
        <v>299</v>
      </c>
      <c r="D104" s="134"/>
      <c r="E104" s="134" t="n">
        <v>0</v>
      </c>
      <c r="F104" s="135" t="n">
        <f aca="false">D104*E104</f>
        <v>0</v>
      </c>
      <c r="G104" s="136"/>
      <c r="H104" s="127"/>
      <c r="I104" s="0"/>
      <c r="J104" s="192"/>
      <c r="K104" s="177"/>
      <c r="L104" s="131" t="str">
        <f aca="false">+A104</f>
        <v>7.2</v>
      </c>
      <c r="M104" s="138"/>
      <c r="N104" s="140"/>
    </row>
    <row r="105" customFormat="false" ht="12.75" hidden="false" customHeight="true" outlineLevel="0" collapsed="false">
      <c r="A105" s="169" t="s">
        <v>302</v>
      </c>
      <c r="B105" s="193" t="s">
        <v>303</v>
      </c>
      <c r="C105" s="133" t="s">
        <v>299</v>
      </c>
      <c r="D105" s="134"/>
      <c r="E105" s="134" t="n">
        <v>0</v>
      </c>
      <c r="F105" s="135" t="n">
        <f aca="false">D105*E105</f>
        <v>0</v>
      </c>
      <c r="G105" s="136"/>
      <c r="H105" s="127"/>
      <c r="I105" s="0"/>
      <c r="J105" s="192"/>
      <c r="K105" s="177"/>
      <c r="L105" s="131" t="str">
        <f aca="false">+A105</f>
        <v>7.3</v>
      </c>
      <c r="M105" s="138"/>
      <c r="N105" s="140"/>
    </row>
    <row r="106" customFormat="false" ht="12.75" hidden="false" customHeight="true" outlineLevel="0" collapsed="false">
      <c r="A106" s="169" t="s">
        <v>304</v>
      </c>
      <c r="B106" s="193" t="s">
        <v>305</v>
      </c>
      <c r="C106" s="133" t="s">
        <v>299</v>
      </c>
      <c r="D106" s="134"/>
      <c r="E106" s="134" t="n">
        <v>0</v>
      </c>
      <c r="F106" s="135" t="n">
        <f aca="false">D106*E106</f>
        <v>0</v>
      </c>
      <c r="G106" s="136"/>
      <c r="H106" s="127"/>
      <c r="I106" s="0"/>
      <c r="J106" s="192"/>
      <c r="K106" s="177"/>
      <c r="L106" s="131" t="str">
        <f aca="false">+A106</f>
        <v>7.4</v>
      </c>
      <c r="M106" s="138"/>
      <c r="N106" s="140"/>
    </row>
    <row r="107" customFormat="false" ht="12.75" hidden="false" customHeight="true" outlineLevel="0" collapsed="false">
      <c r="A107" s="169" t="s">
        <v>306</v>
      </c>
      <c r="B107" s="193" t="s">
        <v>307</v>
      </c>
      <c r="C107" s="133" t="s">
        <v>299</v>
      </c>
      <c r="D107" s="134"/>
      <c r="E107" s="134" t="n">
        <v>0</v>
      </c>
      <c r="F107" s="135" t="n">
        <f aca="false">D107*E107</f>
        <v>0</v>
      </c>
      <c r="G107" s="136"/>
      <c r="H107" s="127"/>
      <c r="I107" s="0"/>
      <c r="J107" s="192"/>
      <c r="K107" s="177"/>
      <c r="L107" s="131" t="str">
        <f aca="false">+A107</f>
        <v>7.5</v>
      </c>
      <c r="M107" s="138"/>
      <c r="N107" s="140"/>
    </row>
    <row r="108" customFormat="false" ht="12.75" hidden="false" customHeight="true" outlineLevel="0" collapsed="false">
      <c r="A108" s="169" t="s">
        <v>308</v>
      </c>
      <c r="B108" s="193" t="s">
        <v>309</v>
      </c>
      <c r="C108" s="133" t="s">
        <v>299</v>
      </c>
      <c r="D108" s="134"/>
      <c r="E108" s="134" t="n">
        <v>0</v>
      </c>
      <c r="F108" s="135" t="n">
        <f aca="false">D108*E108</f>
        <v>0</v>
      </c>
      <c r="G108" s="136"/>
      <c r="H108" s="127"/>
      <c r="I108" s="0"/>
      <c r="J108" s="192"/>
      <c r="K108" s="177"/>
      <c r="L108" s="131" t="str">
        <f aca="false">+A108</f>
        <v>7.6</v>
      </c>
      <c r="M108" s="138"/>
      <c r="N108" s="140"/>
    </row>
    <row r="109" customFormat="false" ht="12.75" hidden="false" customHeight="true" outlineLevel="0" collapsed="false">
      <c r="A109" s="169" t="s">
        <v>310</v>
      </c>
      <c r="B109" s="193" t="s">
        <v>311</v>
      </c>
      <c r="C109" s="133" t="s">
        <v>16</v>
      </c>
      <c r="D109" s="134"/>
      <c r="E109" s="134" t="n">
        <v>0</v>
      </c>
      <c r="F109" s="135" t="n">
        <f aca="false">D109*E109</f>
        <v>0</v>
      </c>
      <c r="G109" s="136"/>
      <c r="H109" s="127"/>
      <c r="I109" s="0"/>
      <c r="J109" s="192"/>
      <c r="K109" s="177"/>
      <c r="L109" s="131" t="str">
        <f aca="false">+A109</f>
        <v>7.7</v>
      </c>
      <c r="M109" s="138"/>
      <c r="N109" s="140"/>
    </row>
    <row r="110" customFormat="false" ht="12.75" hidden="false" customHeight="true" outlineLevel="0" collapsed="false">
      <c r="A110" s="169" t="s">
        <v>312</v>
      </c>
      <c r="B110" s="193" t="s">
        <v>313</v>
      </c>
      <c r="C110" s="133" t="s">
        <v>16</v>
      </c>
      <c r="D110" s="134"/>
      <c r="E110" s="134" t="n">
        <v>0</v>
      </c>
      <c r="F110" s="135" t="n">
        <f aca="false">D110*E110</f>
        <v>0</v>
      </c>
      <c r="G110" s="136"/>
      <c r="H110" s="127"/>
      <c r="I110" s="0"/>
      <c r="J110" s="192"/>
      <c r="K110" s="177"/>
      <c r="L110" s="131" t="str">
        <f aca="false">+A110</f>
        <v>7.8</v>
      </c>
      <c r="M110" s="138"/>
      <c r="N110" s="140"/>
    </row>
    <row r="111" customFormat="false" ht="12.75" hidden="false" customHeight="true" outlineLevel="0" collapsed="false">
      <c r="A111" s="169" t="s">
        <v>314</v>
      </c>
      <c r="B111" s="193" t="s">
        <v>315</v>
      </c>
      <c r="C111" s="133" t="s">
        <v>299</v>
      </c>
      <c r="D111" s="134"/>
      <c r="E111" s="134" t="n">
        <v>0</v>
      </c>
      <c r="F111" s="135" t="n">
        <f aca="false">D111*E111</f>
        <v>0</v>
      </c>
      <c r="G111" s="136"/>
      <c r="H111" s="127"/>
      <c r="I111" s="0"/>
      <c r="J111" s="192"/>
      <c r="K111" s="177"/>
      <c r="L111" s="131" t="str">
        <f aca="false">+A111</f>
        <v>7.9</v>
      </c>
      <c r="M111" s="138"/>
      <c r="N111" s="140"/>
    </row>
    <row r="112" customFormat="false" ht="12.75" hidden="false" customHeight="true" outlineLevel="0" collapsed="false">
      <c r="A112" s="169" t="s">
        <v>316</v>
      </c>
      <c r="B112" s="193" t="s">
        <v>317</v>
      </c>
      <c r="C112" s="133" t="s">
        <v>16</v>
      </c>
      <c r="D112" s="134"/>
      <c r="E112" s="134" t="n">
        <v>0</v>
      </c>
      <c r="F112" s="135" t="n">
        <f aca="false">D112*E112</f>
        <v>0</v>
      </c>
      <c r="G112" s="194"/>
      <c r="H112" s="127"/>
      <c r="I112" s="230"/>
      <c r="J112" s="196"/>
      <c r="K112" s="177"/>
      <c r="L112" s="131" t="str">
        <f aca="false">+A112</f>
        <v>7.10</v>
      </c>
      <c r="M112" s="138"/>
      <c r="N112" s="140"/>
    </row>
    <row r="113" customFormat="false" ht="12.75" hidden="false" customHeight="true" outlineLevel="0" collapsed="false">
      <c r="A113" s="180" t="s">
        <v>318</v>
      </c>
      <c r="B113" s="205" t="s">
        <v>319</v>
      </c>
      <c r="C113" s="205"/>
      <c r="D113" s="205"/>
      <c r="E113" s="205"/>
      <c r="F113" s="205"/>
      <c r="G113" s="206" t="n">
        <f aca="false">SUM(F114:F133)+G134</f>
        <v>0</v>
      </c>
      <c r="H113" s="225"/>
      <c r="I113" s="187" t="n">
        <f aca="false">I10</f>
        <v>0</v>
      </c>
      <c r="J113" s="226" t="n">
        <f aca="false">G113*I113</f>
        <v>0</v>
      </c>
      <c r="K113" s="227"/>
      <c r="L113" s="190"/>
      <c r="M113" s="190"/>
      <c r="N113" s="229" t="n">
        <f aca="false">SUM(M114:M147)</f>
        <v>0</v>
      </c>
      <c r="O113" s="141"/>
    </row>
    <row r="114" s="106" customFormat="true" ht="12.75" hidden="false" customHeight="true" outlineLevel="0" collapsed="false">
      <c r="A114" s="131" t="s">
        <v>320</v>
      </c>
      <c r="B114" s="223" t="s">
        <v>321</v>
      </c>
      <c r="C114" s="233" t="s">
        <v>110</v>
      </c>
      <c r="D114" s="134"/>
      <c r="E114" s="134" t="n">
        <v>0</v>
      </c>
      <c r="F114" s="135" t="n">
        <f aca="false">+E114*D114</f>
        <v>0</v>
      </c>
      <c r="G114" s="234"/>
      <c r="H114" s="127"/>
      <c r="I114" s="212"/>
      <c r="J114" s="235"/>
      <c r="K114" s="177"/>
      <c r="L114" s="131" t="str">
        <f aca="false">+A114</f>
        <v>8.1.1</v>
      </c>
      <c r="M114" s="138"/>
      <c r="N114" s="236"/>
      <c r="O114" s="141"/>
    </row>
    <row r="115" s="106" customFormat="true" ht="12.75" hidden="false" customHeight="true" outlineLevel="0" collapsed="false">
      <c r="A115" s="131" t="s">
        <v>322</v>
      </c>
      <c r="B115" s="223" t="s">
        <v>323</v>
      </c>
      <c r="C115" s="233" t="s">
        <v>110</v>
      </c>
      <c r="D115" s="134"/>
      <c r="E115" s="134" t="n">
        <v>0</v>
      </c>
      <c r="F115" s="135" t="n">
        <f aca="false">+E115*D115</f>
        <v>0</v>
      </c>
      <c r="G115" s="234"/>
      <c r="H115" s="127"/>
      <c r="I115" s="212"/>
      <c r="J115" s="235"/>
      <c r="K115" s="177"/>
      <c r="L115" s="131" t="str">
        <f aca="false">+A115</f>
        <v>8.1.2</v>
      </c>
      <c r="M115" s="138"/>
      <c r="N115" s="236"/>
      <c r="O115" s="141"/>
    </row>
    <row r="116" s="106" customFormat="true" ht="12.75" hidden="false" customHeight="true" outlineLevel="0" collapsed="false">
      <c r="A116" s="131" t="s">
        <v>324</v>
      </c>
      <c r="B116" s="223" t="s">
        <v>325</v>
      </c>
      <c r="C116" s="233" t="s">
        <v>110</v>
      </c>
      <c r="D116" s="134"/>
      <c r="E116" s="134" t="n">
        <v>0</v>
      </c>
      <c r="F116" s="135" t="n">
        <f aca="false">+E116*D116</f>
        <v>0</v>
      </c>
      <c r="G116" s="234"/>
      <c r="H116" s="127"/>
      <c r="I116" s="212"/>
      <c r="J116" s="235"/>
      <c r="K116" s="177"/>
      <c r="L116" s="131" t="str">
        <f aca="false">+A116</f>
        <v>8.1.3</v>
      </c>
      <c r="M116" s="138"/>
      <c r="N116" s="236"/>
      <c r="O116" s="141"/>
    </row>
    <row r="117" s="106" customFormat="true" ht="12.75" hidden="false" customHeight="true" outlineLevel="0" collapsed="false">
      <c r="A117" s="131" t="s">
        <v>326</v>
      </c>
      <c r="B117" s="223" t="s">
        <v>327</v>
      </c>
      <c r="C117" s="233" t="s">
        <v>110</v>
      </c>
      <c r="D117" s="134"/>
      <c r="E117" s="134" t="n">
        <v>0</v>
      </c>
      <c r="F117" s="135" t="n">
        <f aca="false">+E117*D117</f>
        <v>0</v>
      </c>
      <c r="G117" s="234"/>
      <c r="H117" s="127"/>
      <c r="I117" s="212"/>
      <c r="J117" s="235"/>
      <c r="K117" s="177"/>
      <c r="L117" s="131" t="str">
        <f aca="false">+A117</f>
        <v>8.1.4</v>
      </c>
      <c r="M117" s="138"/>
      <c r="N117" s="236"/>
      <c r="O117" s="141"/>
    </row>
    <row r="118" s="106" customFormat="true" ht="12.75" hidden="false" customHeight="true" outlineLevel="0" collapsed="false">
      <c r="A118" s="131" t="s">
        <v>328</v>
      </c>
      <c r="B118" s="223" t="s">
        <v>329</v>
      </c>
      <c r="C118" s="233" t="s">
        <v>110</v>
      </c>
      <c r="D118" s="134"/>
      <c r="E118" s="134" t="n">
        <v>0</v>
      </c>
      <c r="F118" s="135" t="n">
        <f aca="false">+E118*D118</f>
        <v>0</v>
      </c>
      <c r="G118" s="234"/>
      <c r="H118" s="127"/>
      <c r="I118" s="212"/>
      <c r="J118" s="235"/>
      <c r="K118" s="177"/>
      <c r="L118" s="131" t="str">
        <f aca="false">+A118</f>
        <v>8.1.5</v>
      </c>
      <c r="M118" s="138"/>
      <c r="N118" s="236"/>
      <c r="O118" s="141"/>
    </row>
    <row r="119" s="106" customFormat="true" ht="12.75" hidden="false" customHeight="true" outlineLevel="0" collapsed="false">
      <c r="A119" s="131" t="s">
        <v>330</v>
      </c>
      <c r="B119" s="223" t="s">
        <v>331</v>
      </c>
      <c r="C119" s="233" t="s">
        <v>110</v>
      </c>
      <c r="D119" s="134"/>
      <c r="E119" s="134" t="n">
        <v>0</v>
      </c>
      <c r="F119" s="135" t="n">
        <f aca="false">+E119*D119</f>
        <v>0</v>
      </c>
      <c r="G119" s="234"/>
      <c r="H119" s="127"/>
      <c r="I119" s="212"/>
      <c r="J119" s="235"/>
      <c r="K119" s="177"/>
      <c r="L119" s="131" t="str">
        <f aca="false">+A119</f>
        <v>8.1.6</v>
      </c>
      <c r="M119" s="138"/>
      <c r="N119" s="236"/>
      <c r="O119" s="141"/>
    </row>
    <row r="120" s="106" customFormat="true" ht="12.75" hidden="false" customHeight="true" outlineLevel="0" collapsed="false">
      <c r="A120" s="131" t="s">
        <v>332</v>
      </c>
      <c r="B120" s="223" t="s">
        <v>333</v>
      </c>
      <c r="C120" s="233" t="s">
        <v>110</v>
      </c>
      <c r="D120" s="134"/>
      <c r="E120" s="134" t="n">
        <v>0</v>
      </c>
      <c r="F120" s="135" t="n">
        <f aca="false">+E120*D120</f>
        <v>0</v>
      </c>
      <c r="G120" s="234"/>
      <c r="H120" s="127"/>
      <c r="I120" s="212"/>
      <c r="J120" s="235"/>
      <c r="K120" s="177"/>
      <c r="L120" s="131" t="str">
        <f aca="false">+A120</f>
        <v>8.1.7</v>
      </c>
      <c r="M120" s="138"/>
      <c r="N120" s="236"/>
      <c r="O120" s="141"/>
    </row>
    <row r="121" s="106" customFormat="true" ht="12.75" hidden="false" customHeight="true" outlineLevel="0" collapsed="false">
      <c r="A121" s="131" t="s">
        <v>334</v>
      </c>
      <c r="B121" s="223" t="s">
        <v>335</v>
      </c>
      <c r="C121" s="233" t="s">
        <v>110</v>
      </c>
      <c r="D121" s="134"/>
      <c r="E121" s="134" t="n">
        <v>0</v>
      </c>
      <c r="F121" s="135" t="n">
        <f aca="false">+E121*D121</f>
        <v>0</v>
      </c>
      <c r="G121" s="234"/>
      <c r="H121" s="127"/>
      <c r="I121" s="212"/>
      <c r="J121" s="235"/>
      <c r="K121" s="177"/>
      <c r="L121" s="131" t="str">
        <f aca="false">+A121</f>
        <v>8.1.8</v>
      </c>
      <c r="M121" s="138"/>
      <c r="N121" s="236"/>
      <c r="O121" s="141"/>
    </row>
    <row r="122" s="106" customFormat="true" ht="12.75" hidden="false" customHeight="true" outlineLevel="0" collapsed="false">
      <c r="A122" s="131" t="s">
        <v>336</v>
      </c>
      <c r="B122" s="223" t="s">
        <v>337</v>
      </c>
      <c r="C122" s="233" t="s">
        <v>110</v>
      </c>
      <c r="D122" s="134"/>
      <c r="E122" s="134" t="n">
        <v>0</v>
      </c>
      <c r="F122" s="135" t="n">
        <f aca="false">+E122*D122</f>
        <v>0</v>
      </c>
      <c r="G122" s="234"/>
      <c r="H122" s="127"/>
      <c r="I122" s="212"/>
      <c r="J122" s="235"/>
      <c r="K122" s="177"/>
      <c r="L122" s="131" t="str">
        <f aca="false">+A122</f>
        <v>8.1.9</v>
      </c>
      <c r="M122" s="138"/>
      <c r="N122" s="236"/>
      <c r="O122" s="141"/>
    </row>
    <row r="123" s="106" customFormat="true" ht="12.75" hidden="false" customHeight="true" outlineLevel="0" collapsed="false">
      <c r="A123" s="131" t="s">
        <v>338</v>
      </c>
      <c r="B123" s="223" t="s">
        <v>339</v>
      </c>
      <c r="C123" s="233" t="s">
        <v>110</v>
      </c>
      <c r="D123" s="134"/>
      <c r="E123" s="134" t="n">
        <v>0</v>
      </c>
      <c r="F123" s="135" t="n">
        <f aca="false">+E123*D123</f>
        <v>0</v>
      </c>
      <c r="G123" s="234"/>
      <c r="H123" s="127"/>
      <c r="I123" s="212"/>
      <c r="J123" s="235"/>
      <c r="K123" s="177"/>
      <c r="L123" s="131" t="str">
        <f aca="false">+A123</f>
        <v>8.1.10</v>
      </c>
      <c r="M123" s="138"/>
      <c r="N123" s="236"/>
      <c r="O123" s="141"/>
    </row>
    <row r="124" s="106" customFormat="true" ht="12.75" hidden="false" customHeight="true" outlineLevel="0" collapsed="false">
      <c r="A124" s="131" t="s">
        <v>340</v>
      </c>
      <c r="B124" s="223" t="s">
        <v>341</v>
      </c>
      <c r="C124" s="233" t="s">
        <v>110</v>
      </c>
      <c r="D124" s="134"/>
      <c r="E124" s="134" t="n">
        <v>0</v>
      </c>
      <c r="F124" s="135" t="n">
        <f aca="false">+E124*D124</f>
        <v>0</v>
      </c>
      <c r="G124" s="234"/>
      <c r="H124" s="127"/>
      <c r="I124" s="212"/>
      <c r="J124" s="235"/>
      <c r="K124" s="177"/>
      <c r="L124" s="131" t="str">
        <f aca="false">+A124</f>
        <v>8.1.11</v>
      </c>
      <c r="M124" s="138"/>
      <c r="N124" s="236"/>
      <c r="O124" s="141"/>
    </row>
    <row r="125" s="106" customFormat="true" ht="12.75" hidden="false" customHeight="true" outlineLevel="0" collapsed="false">
      <c r="A125" s="131" t="s">
        <v>342</v>
      </c>
      <c r="B125" s="223" t="s">
        <v>343</v>
      </c>
      <c r="C125" s="233" t="s">
        <v>110</v>
      </c>
      <c r="D125" s="134"/>
      <c r="E125" s="134" t="n">
        <v>0</v>
      </c>
      <c r="F125" s="135" t="n">
        <f aca="false">+E125*D125</f>
        <v>0</v>
      </c>
      <c r="G125" s="234"/>
      <c r="H125" s="127"/>
      <c r="I125" s="212"/>
      <c r="J125" s="235"/>
      <c r="K125" s="177"/>
      <c r="L125" s="131" t="str">
        <f aca="false">+A125</f>
        <v>8.1.12</v>
      </c>
      <c r="M125" s="138"/>
      <c r="N125" s="236"/>
      <c r="O125" s="141"/>
    </row>
    <row r="126" s="106" customFormat="true" ht="12.75" hidden="false" customHeight="true" outlineLevel="0" collapsed="false">
      <c r="A126" s="131" t="s">
        <v>344</v>
      </c>
      <c r="B126" s="223" t="s">
        <v>345</v>
      </c>
      <c r="C126" s="233" t="s">
        <v>110</v>
      </c>
      <c r="D126" s="134"/>
      <c r="E126" s="134" t="n">
        <v>0</v>
      </c>
      <c r="F126" s="135" t="n">
        <f aca="false">+E126*D126</f>
        <v>0</v>
      </c>
      <c r="G126" s="234"/>
      <c r="H126" s="127"/>
      <c r="I126" s="212"/>
      <c r="J126" s="235"/>
      <c r="K126" s="177"/>
      <c r="L126" s="131" t="str">
        <f aca="false">+A126</f>
        <v>8.1.13</v>
      </c>
      <c r="M126" s="138"/>
      <c r="N126" s="236"/>
      <c r="O126" s="141"/>
    </row>
    <row r="127" s="106" customFormat="true" ht="12.75" hidden="false" customHeight="true" outlineLevel="0" collapsed="false">
      <c r="A127" s="131" t="s">
        <v>346</v>
      </c>
      <c r="B127" s="223" t="s">
        <v>347</v>
      </c>
      <c r="C127" s="233" t="s">
        <v>110</v>
      </c>
      <c r="D127" s="134"/>
      <c r="E127" s="134" t="n">
        <v>0</v>
      </c>
      <c r="F127" s="135" t="n">
        <f aca="false">+E127*D127</f>
        <v>0</v>
      </c>
      <c r="G127" s="234"/>
      <c r="H127" s="127"/>
      <c r="I127" s="212"/>
      <c r="J127" s="235"/>
      <c r="K127" s="177"/>
      <c r="L127" s="131" t="str">
        <f aca="false">+A127</f>
        <v>8.1.14</v>
      </c>
      <c r="M127" s="138"/>
      <c r="N127" s="236"/>
      <c r="O127" s="141"/>
    </row>
    <row r="128" s="106" customFormat="true" ht="12.75" hidden="false" customHeight="true" outlineLevel="0" collapsed="false">
      <c r="A128" s="131" t="s">
        <v>348</v>
      </c>
      <c r="B128" s="223" t="s">
        <v>349</v>
      </c>
      <c r="C128" s="233" t="s">
        <v>110</v>
      </c>
      <c r="D128" s="134"/>
      <c r="E128" s="134" t="n">
        <v>0</v>
      </c>
      <c r="F128" s="135" t="n">
        <f aca="false">+E128*D128</f>
        <v>0</v>
      </c>
      <c r="G128" s="234"/>
      <c r="H128" s="127"/>
      <c r="I128" s="212"/>
      <c r="J128" s="235"/>
      <c r="K128" s="177"/>
      <c r="L128" s="131" t="str">
        <f aca="false">+A128</f>
        <v>8.1.15</v>
      </c>
      <c r="M128" s="138"/>
      <c r="N128" s="236"/>
      <c r="O128" s="141"/>
    </row>
    <row r="129" s="106" customFormat="true" ht="12.75" hidden="false" customHeight="true" outlineLevel="0" collapsed="false">
      <c r="A129" s="131" t="s">
        <v>350</v>
      </c>
      <c r="B129" s="223" t="s">
        <v>351</v>
      </c>
      <c r="C129" s="233" t="s">
        <v>110</v>
      </c>
      <c r="D129" s="134"/>
      <c r="E129" s="134" t="n">
        <v>0</v>
      </c>
      <c r="F129" s="135" t="n">
        <f aca="false">+E129*D129</f>
        <v>0</v>
      </c>
      <c r="G129" s="234"/>
      <c r="H129" s="127"/>
      <c r="I129" s="212"/>
      <c r="J129" s="235"/>
      <c r="K129" s="177"/>
      <c r="L129" s="131" t="str">
        <f aca="false">+A129</f>
        <v>8.1.16</v>
      </c>
      <c r="M129" s="138"/>
      <c r="N129" s="236"/>
      <c r="O129" s="141"/>
    </row>
    <row r="130" s="106" customFormat="true" ht="12.75" hidden="false" customHeight="true" outlineLevel="0" collapsed="false">
      <c r="A130" s="131" t="s">
        <v>352</v>
      </c>
      <c r="B130" s="223" t="s">
        <v>353</v>
      </c>
      <c r="C130" s="233" t="s">
        <v>110</v>
      </c>
      <c r="D130" s="134"/>
      <c r="E130" s="134" t="n">
        <v>0</v>
      </c>
      <c r="F130" s="135" t="n">
        <f aca="false">+E130*D130</f>
        <v>0</v>
      </c>
      <c r="G130" s="234"/>
      <c r="H130" s="127"/>
      <c r="I130" s="212"/>
      <c r="J130" s="235"/>
      <c r="K130" s="177"/>
      <c r="L130" s="131" t="str">
        <f aca="false">+A130</f>
        <v>8.1.17</v>
      </c>
      <c r="M130" s="138"/>
      <c r="N130" s="236"/>
      <c r="O130" s="141"/>
    </row>
    <row r="131" s="106" customFormat="true" ht="12.75" hidden="false" customHeight="true" outlineLevel="0" collapsed="false">
      <c r="A131" s="131" t="s">
        <v>354</v>
      </c>
      <c r="B131" s="223" t="s">
        <v>355</v>
      </c>
      <c r="C131" s="233" t="s">
        <v>110</v>
      </c>
      <c r="D131" s="134"/>
      <c r="E131" s="134" t="n">
        <v>0</v>
      </c>
      <c r="F131" s="135" t="n">
        <f aca="false">+E131*D131</f>
        <v>0</v>
      </c>
      <c r="G131" s="234"/>
      <c r="H131" s="127"/>
      <c r="I131" s="212"/>
      <c r="J131" s="235"/>
      <c r="K131" s="177"/>
      <c r="L131" s="131" t="str">
        <f aca="false">+A131</f>
        <v>8.1.18</v>
      </c>
      <c r="M131" s="138"/>
      <c r="N131" s="236"/>
      <c r="O131" s="141"/>
    </row>
    <row r="132" s="106" customFormat="true" ht="12.75" hidden="false" customHeight="true" outlineLevel="0" collapsed="false">
      <c r="A132" s="131" t="s">
        <v>356</v>
      </c>
      <c r="B132" s="223" t="s">
        <v>357</v>
      </c>
      <c r="C132" s="233" t="s">
        <v>110</v>
      </c>
      <c r="D132" s="134"/>
      <c r="E132" s="134" t="n">
        <v>0</v>
      </c>
      <c r="F132" s="135" t="n">
        <f aca="false">+E132*D132</f>
        <v>0</v>
      </c>
      <c r="G132" s="234"/>
      <c r="H132" s="127"/>
      <c r="I132" s="212"/>
      <c r="J132" s="235"/>
      <c r="K132" s="177"/>
      <c r="L132" s="131" t="str">
        <f aca="false">+A132</f>
        <v>8.1.19</v>
      </c>
      <c r="M132" s="138"/>
      <c r="N132" s="236"/>
      <c r="O132" s="141"/>
    </row>
    <row r="133" s="106" customFormat="true" ht="12.75" hidden="false" customHeight="true" outlineLevel="0" collapsed="false">
      <c r="A133" s="131" t="s">
        <v>358</v>
      </c>
      <c r="B133" s="223" t="s">
        <v>359</v>
      </c>
      <c r="C133" s="233" t="s">
        <v>110</v>
      </c>
      <c r="D133" s="134"/>
      <c r="E133" s="134" t="n">
        <v>0</v>
      </c>
      <c r="F133" s="135" t="n">
        <f aca="false">+E133*D133</f>
        <v>0</v>
      </c>
      <c r="G133" s="234"/>
      <c r="H133" s="127"/>
      <c r="I133" s="212"/>
      <c r="J133" s="235"/>
      <c r="K133" s="177"/>
      <c r="L133" s="131" t="str">
        <f aca="false">+A133</f>
        <v>8.1.20</v>
      </c>
      <c r="M133" s="138"/>
      <c r="N133" s="236"/>
      <c r="O133" s="141"/>
    </row>
    <row r="134" customFormat="false" ht="12.75" hidden="false" customHeight="true" outlineLevel="0" collapsed="false">
      <c r="A134" s="208" t="s">
        <v>360</v>
      </c>
      <c r="B134" s="219" t="s">
        <v>219</v>
      </c>
      <c r="C134" s="219"/>
      <c r="D134" s="219"/>
      <c r="E134" s="219"/>
      <c r="F134" s="219"/>
      <c r="G134" s="220" t="n">
        <f aca="false">G135+G140</f>
        <v>0</v>
      </c>
      <c r="H134" s="127"/>
      <c r="I134" s="212"/>
      <c r="J134" s="192"/>
      <c r="K134" s="177"/>
      <c r="L134" s="131"/>
      <c r="M134" s="217"/>
      <c r="N134" s="140"/>
    </row>
    <row r="135" customFormat="false" ht="12.75" hidden="false" customHeight="true" outlineLevel="0" collapsed="false">
      <c r="A135" s="208" t="s">
        <v>361</v>
      </c>
      <c r="B135" s="209" t="s">
        <v>235</v>
      </c>
      <c r="C135" s="209"/>
      <c r="D135" s="209"/>
      <c r="E135" s="209"/>
      <c r="F135" s="209"/>
      <c r="G135" s="220" t="n">
        <f aca="false">SUM(F136:F147)</f>
        <v>0</v>
      </c>
      <c r="H135" s="127"/>
      <c r="I135" s="0"/>
      <c r="J135" s="192"/>
      <c r="K135" s="177"/>
      <c r="L135" s="131"/>
      <c r="M135" s="217"/>
      <c r="N135" s="140"/>
    </row>
    <row r="136" customFormat="false" ht="12.75" hidden="false" customHeight="true" outlineLevel="0" collapsed="false">
      <c r="A136" s="131" t="s">
        <v>362</v>
      </c>
      <c r="B136" s="193" t="s">
        <v>363</v>
      </c>
      <c r="C136" s="133" t="s">
        <v>110</v>
      </c>
      <c r="D136" s="134"/>
      <c r="E136" s="134" t="n">
        <v>0</v>
      </c>
      <c r="F136" s="135" t="n">
        <f aca="false">+E136*D136</f>
        <v>0</v>
      </c>
      <c r="G136" s="136"/>
      <c r="H136" s="127"/>
      <c r="I136" s="0"/>
      <c r="J136" s="192"/>
      <c r="K136" s="177"/>
      <c r="L136" s="131" t="str">
        <f aca="false">+A136</f>
        <v>8.2.1.2</v>
      </c>
      <c r="M136" s="138"/>
      <c r="N136" s="140"/>
    </row>
    <row r="137" customFormat="false" ht="12.75" hidden="false" customHeight="true" outlineLevel="0" collapsed="false">
      <c r="A137" s="131" t="s">
        <v>364</v>
      </c>
      <c r="B137" s="193" t="s">
        <v>365</v>
      </c>
      <c r="C137" s="133" t="s">
        <v>110</v>
      </c>
      <c r="D137" s="134"/>
      <c r="E137" s="134" t="n">
        <v>0</v>
      </c>
      <c r="F137" s="135" t="n">
        <f aca="false">+E137*D137</f>
        <v>0</v>
      </c>
      <c r="G137" s="136"/>
      <c r="H137" s="127"/>
      <c r="I137" s="0"/>
      <c r="J137" s="192"/>
      <c r="K137" s="177"/>
      <c r="L137" s="131" t="str">
        <f aca="false">+A137</f>
        <v>8.2.1.3</v>
      </c>
      <c r="M137" s="138"/>
      <c r="N137" s="140"/>
    </row>
    <row r="138" customFormat="false" ht="12.75" hidden="false" customHeight="true" outlineLevel="0" collapsed="false">
      <c r="A138" s="131" t="s">
        <v>366</v>
      </c>
      <c r="B138" s="193" t="s">
        <v>367</v>
      </c>
      <c r="C138" s="133" t="s">
        <v>110</v>
      </c>
      <c r="D138" s="134"/>
      <c r="E138" s="134" t="n">
        <v>0</v>
      </c>
      <c r="F138" s="135" t="n">
        <f aca="false">+E138*D138</f>
        <v>0</v>
      </c>
      <c r="G138" s="136"/>
      <c r="H138" s="127"/>
      <c r="I138" s="0"/>
      <c r="J138" s="192"/>
      <c r="K138" s="177"/>
      <c r="L138" s="131" t="str">
        <f aca="false">+A138</f>
        <v>8.2.1.4</v>
      </c>
      <c r="M138" s="138"/>
      <c r="N138" s="140"/>
    </row>
    <row r="139" customFormat="false" ht="12.75" hidden="false" customHeight="true" outlineLevel="0" collapsed="false">
      <c r="A139" s="131" t="s">
        <v>368</v>
      </c>
      <c r="B139" s="193" t="s">
        <v>369</v>
      </c>
      <c r="C139" s="133" t="s">
        <v>110</v>
      </c>
      <c r="D139" s="134"/>
      <c r="E139" s="134" t="n">
        <v>0</v>
      </c>
      <c r="F139" s="135" t="n">
        <f aca="false">+E139*D139</f>
        <v>0</v>
      </c>
      <c r="G139" s="136"/>
      <c r="H139" s="127"/>
      <c r="I139" s="0"/>
      <c r="J139" s="192"/>
      <c r="K139" s="177"/>
      <c r="L139" s="131" t="str">
        <f aca="false">+A139</f>
        <v>8.2.1.5</v>
      </c>
      <c r="M139" s="138"/>
      <c r="N139" s="140"/>
    </row>
    <row r="140" customFormat="false" ht="12.75" hidden="false" customHeight="true" outlineLevel="0" collapsed="false">
      <c r="A140" s="208" t="s">
        <v>370</v>
      </c>
      <c r="B140" s="209" t="s">
        <v>371</v>
      </c>
      <c r="C140" s="209"/>
      <c r="D140" s="209"/>
      <c r="E140" s="209"/>
      <c r="F140" s="209"/>
      <c r="G140" s="220" t="n">
        <f aca="false">SUM(F141:F147)</f>
        <v>0</v>
      </c>
      <c r="H140" s="127"/>
      <c r="I140" s="0"/>
      <c r="J140" s="192"/>
      <c r="K140" s="177"/>
      <c r="L140" s="131"/>
      <c r="M140" s="217"/>
      <c r="N140" s="140"/>
    </row>
    <row r="141" customFormat="false" ht="12.75" hidden="false" customHeight="true" outlineLevel="0" collapsed="false">
      <c r="A141" s="131" t="s">
        <v>372</v>
      </c>
      <c r="B141" s="193" t="s">
        <v>373</v>
      </c>
      <c r="C141" s="133" t="s">
        <v>110</v>
      </c>
      <c r="D141" s="134"/>
      <c r="E141" s="134" t="n">
        <v>0</v>
      </c>
      <c r="F141" s="135" t="n">
        <f aca="false">+E141*D141</f>
        <v>0</v>
      </c>
      <c r="G141" s="136"/>
      <c r="H141" s="127"/>
      <c r="I141" s="0"/>
      <c r="J141" s="192"/>
      <c r="K141" s="177"/>
      <c r="L141" s="131" t="str">
        <f aca="false">+A141</f>
        <v>13.3.1</v>
      </c>
      <c r="M141" s="138"/>
      <c r="N141" s="140"/>
    </row>
    <row r="142" customFormat="false" ht="12.75" hidden="false" customHeight="true" outlineLevel="0" collapsed="false">
      <c r="A142" s="131" t="s">
        <v>374</v>
      </c>
      <c r="B142" s="193" t="s">
        <v>375</v>
      </c>
      <c r="C142" s="133" t="s">
        <v>110</v>
      </c>
      <c r="D142" s="134"/>
      <c r="E142" s="134" t="n">
        <v>0</v>
      </c>
      <c r="F142" s="135" t="n">
        <f aca="false">+E142*D142</f>
        <v>0</v>
      </c>
      <c r="G142" s="136"/>
      <c r="H142" s="127"/>
      <c r="I142" s="0"/>
      <c r="J142" s="192"/>
      <c r="K142" s="177"/>
      <c r="L142" s="131" t="str">
        <f aca="false">+A142</f>
        <v>13.3.2</v>
      </c>
      <c r="M142" s="138"/>
      <c r="N142" s="140"/>
    </row>
    <row r="143" customFormat="false" ht="12.75" hidden="false" customHeight="true" outlineLevel="0" collapsed="false">
      <c r="A143" s="131" t="s">
        <v>376</v>
      </c>
      <c r="B143" s="193" t="s">
        <v>377</v>
      </c>
      <c r="C143" s="133" t="s">
        <v>110</v>
      </c>
      <c r="D143" s="134"/>
      <c r="E143" s="134" t="n">
        <v>0</v>
      </c>
      <c r="F143" s="135" t="n">
        <f aca="false">+E143*D143</f>
        <v>0</v>
      </c>
      <c r="G143" s="136"/>
      <c r="H143" s="127"/>
      <c r="I143" s="0"/>
      <c r="J143" s="192"/>
      <c r="K143" s="177"/>
      <c r="L143" s="131" t="str">
        <f aca="false">+A143</f>
        <v>13.3.3</v>
      </c>
      <c r="M143" s="138"/>
      <c r="N143" s="140"/>
    </row>
    <row r="144" customFormat="false" ht="12.75" hidden="false" customHeight="true" outlineLevel="0" collapsed="false">
      <c r="A144" s="131" t="s">
        <v>378</v>
      </c>
      <c r="B144" s="193" t="s">
        <v>379</v>
      </c>
      <c r="C144" s="133" t="s">
        <v>110</v>
      </c>
      <c r="D144" s="134"/>
      <c r="E144" s="134" t="n">
        <v>0</v>
      </c>
      <c r="F144" s="135" t="n">
        <f aca="false">+E144*D144</f>
        <v>0</v>
      </c>
      <c r="G144" s="136"/>
      <c r="H144" s="127"/>
      <c r="I144" s="0"/>
      <c r="J144" s="192"/>
      <c r="K144" s="177"/>
      <c r="L144" s="131" t="str">
        <f aca="false">+A144</f>
        <v>13.3.4</v>
      </c>
      <c r="M144" s="138"/>
      <c r="N144" s="140"/>
    </row>
    <row r="145" customFormat="false" ht="12.75" hidden="false" customHeight="true" outlineLevel="0" collapsed="false">
      <c r="A145" s="131" t="s">
        <v>380</v>
      </c>
      <c r="B145" s="193" t="s">
        <v>381</v>
      </c>
      <c r="C145" s="133" t="s">
        <v>110</v>
      </c>
      <c r="D145" s="134"/>
      <c r="E145" s="134" t="n">
        <v>0</v>
      </c>
      <c r="F145" s="135" t="n">
        <f aca="false">+E145*D145</f>
        <v>0</v>
      </c>
      <c r="G145" s="136"/>
      <c r="H145" s="127"/>
      <c r="I145" s="0"/>
      <c r="J145" s="192"/>
      <c r="K145" s="177"/>
      <c r="L145" s="131" t="str">
        <f aca="false">+A145</f>
        <v>13.3.5</v>
      </c>
      <c r="M145" s="138"/>
      <c r="N145" s="140"/>
    </row>
    <row r="146" customFormat="false" ht="12.75" hidden="false" customHeight="true" outlineLevel="0" collapsed="false">
      <c r="A146" s="131" t="s">
        <v>382</v>
      </c>
      <c r="B146" s="193" t="s">
        <v>383</v>
      </c>
      <c r="C146" s="133" t="s">
        <v>110</v>
      </c>
      <c r="D146" s="134"/>
      <c r="E146" s="134" t="n">
        <v>0</v>
      </c>
      <c r="F146" s="135" t="n">
        <f aca="false">+E146*D146</f>
        <v>0</v>
      </c>
      <c r="G146" s="136"/>
      <c r="H146" s="127"/>
      <c r="I146" s="0"/>
      <c r="J146" s="192"/>
      <c r="K146" s="177"/>
      <c r="L146" s="131" t="str">
        <f aca="false">+A146</f>
        <v>13.3.6</v>
      </c>
      <c r="M146" s="138"/>
      <c r="N146" s="140"/>
    </row>
    <row r="147" customFormat="false" ht="12.75" hidden="false" customHeight="true" outlineLevel="0" collapsed="false">
      <c r="A147" s="131" t="s">
        <v>384</v>
      </c>
      <c r="B147" s="193" t="s">
        <v>385</v>
      </c>
      <c r="C147" s="133" t="s">
        <v>110</v>
      </c>
      <c r="D147" s="134"/>
      <c r="E147" s="134" t="n">
        <v>0</v>
      </c>
      <c r="F147" s="135" t="n">
        <f aca="false">+E147*D147</f>
        <v>0</v>
      </c>
      <c r="G147" s="136"/>
      <c r="H147" s="127"/>
      <c r="I147" s="0"/>
      <c r="J147" s="192"/>
      <c r="K147" s="177"/>
      <c r="L147" s="131" t="str">
        <f aca="false">+A147</f>
        <v>13.3.7</v>
      </c>
      <c r="M147" s="138"/>
      <c r="N147" s="140"/>
    </row>
    <row r="148" customFormat="false" ht="12.75" hidden="false" customHeight="true" outlineLevel="0" collapsed="false">
      <c r="A148" s="180" t="s">
        <v>386</v>
      </c>
      <c r="B148" s="205" t="s">
        <v>387</v>
      </c>
      <c r="C148" s="205"/>
      <c r="D148" s="205"/>
      <c r="E148" s="205"/>
      <c r="F148" s="205"/>
      <c r="G148" s="224" t="n">
        <f aca="false">SUM(F149:F153)</f>
        <v>0</v>
      </c>
      <c r="H148" s="225"/>
      <c r="I148" s="187" t="n">
        <f aca="false">I10</f>
        <v>0</v>
      </c>
      <c r="J148" s="226" t="n">
        <f aca="false">G148*I148</f>
        <v>0</v>
      </c>
      <c r="K148" s="227"/>
      <c r="L148" s="190"/>
      <c r="M148" s="190"/>
      <c r="N148" s="229" t="n">
        <f aca="false">SUM(M149:M153)</f>
        <v>0</v>
      </c>
      <c r="O148" s="141"/>
    </row>
    <row r="149" customFormat="false" ht="12.75" hidden="false" customHeight="true" outlineLevel="0" collapsed="false">
      <c r="A149" s="131" t="s">
        <v>388</v>
      </c>
      <c r="B149" s="221" t="s">
        <v>389</v>
      </c>
      <c r="C149" s="222" t="s">
        <v>110</v>
      </c>
      <c r="D149" s="134"/>
      <c r="E149" s="134" t="n">
        <v>0</v>
      </c>
      <c r="F149" s="135" t="n">
        <f aca="false">+E149*D149</f>
        <v>0</v>
      </c>
      <c r="G149" s="136"/>
      <c r="H149" s="127"/>
      <c r="I149" s="212"/>
      <c r="J149" s="192"/>
      <c r="K149" s="177"/>
      <c r="L149" s="131" t="str">
        <f aca="false">+A149</f>
        <v>9.1</v>
      </c>
      <c r="M149" s="138"/>
      <c r="N149" s="140"/>
      <c r="O149" s="141"/>
    </row>
    <row r="150" customFormat="false" ht="12.75" hidden="false" customHeight="true" outlineLevel="0" collapsed="false">
      <c r="A150" s="131" t="s">
        <v>390</v>
      </c>
      <c r="B150" s="221" t="s">
        <v>391</v>
      </c>
      <c r="C150" s="222" t="s">
        <v>110</v>
      </c>
      <c r="D150" s="134"/>
      <c r="E150" s="134" t="n">
        <v>0</v>
      </c>
      <c r="F150" s="135" t="n">
        <f aca="false">+E150*D150</f>
        <v>0</v>
      </c>
      <c r="G150" s="136"/>
      <c r="H150" s="127"/>
      <c r="I150" s="212"/>
      <c r="J150" s="192"/>
      <c r="K150" s="177"/>
      <c r="L150" s="131" t="str">
        <f aca="false">+A150</f>
        <v>9.2</v>
      </c>
      <c r="M150" s="138"/>
      <c r="N150" s="140"/>
      <c r="O150" s="141"/>
    </row>
    <row r="151" customFormat="false" ht="12.75" hidden="false" customHeight="true" outlineLevel="0" collapsed="false">
      <c r="A151" s="131" t="s">
        <v>392</v>
      </c>
      <c r="B151" s="221" t="s">
        <v>393</v>
      </c>
      <c r="C151" s="222" t="s">
        <v>110</v>
      </c>
      <c r="D151" s="134"/>
      <c r="E151" s="134" t="n">
        <v>0</v>
      </c>
      <c r="F151" s="135" t="n">
        <f aca="false">+E151*D151</f>
        <v>0</v>
      </c>
      <c r="G151" s="136"/>
      <c r="H151" s="127"/>
      <c r="I151" s="212"/>
      <c r="J151" s="192"/>
      <c r="K151" s="177"/>
      <c r="L151" s="131" t="str">
        <f aca="false">+A151</f>
        <v>9.3</v>
      </c>
      <c r="M151" s="138"/>
      <c r="N151" s="140"/>
      <c r="O151" s="141"/>
    </row>
    <row r="152" customFormat="false" ht="12.75" hidden="false" customHeight="true" outlineLevel="0" collapsed="false">
      <c r="A152" s="131" t="s">
        <v>394</v>
      </c>
      <c r="B152" s="221" t="s">
        <v>395</v>
      </c>
      <c r="C152" s="222" t="s">
        <v>110</v>
      </c>
      <c r="D152" s="134"/>
      <c r="E152" s="134" t="n">
        <v>0</v>
      </c>
      <c r="F152" s="135" t="n">
        <f aca="false">+E152*D152</f>
        <v>0</v>
      </c>
      <c r="G152" s="136"/>
      <c r="H152" s="127"/>
      <c r="I152" s="212"/>
      <c r="J152" s="192"/>
      <c r="K152" s="177"/>
      <c r="L152" s="131" t="str">
        <f aca="false">+A152</f>
        <v>9.4</v>
      </c>
      <c r="M152" s="138"/>
      <c r="N152" s="140"/>
      <c r="O152" s="141"/>
    </row>
    <row r="153" customFormat="false" ht="12.75" hidden="false" customHeight="true" outlineLevel="0" collapsed="false">
      <c r="A153" s="131" t="s">
        <v>396</v>
      </c>
      <c r="B153" s="143" t="s">
        <v>397</v>
      </c>
      <c r="C153" s="222"/>
      <c r="D153" s="134"/>
      <c r="E153" s="134" t="n">
        <v>0</v>
      </c>
      <c r="F153" s="135" t="n">
        <f aca="false">+E153*D153</f>
        <v>0</v>
      </c>
      <c r="G153" s="136"/>
      <c r="H153" s="127"/>
      <c r="I153" s="212"/>
      <c r="J153" s="192"/>
      <c r="K153" s="177"/>
      <c r="L153" s="131" t="str">
        <f aca="false">+A153</f>
        <v>9.5</v>
      </c>
      <c r="M153" s="138"/>
      <c r="N153" s="140"/>
      <c r="O153" s="141"/>
    </row>
    <row r="154" s="106" customFormat="true" ht="12.75" hidden="false" customHeight="true" outlineLevel="0" collapsed="false">
      <c r="A154" s="180" t="s">
        <v>398</v>
      </c>
      <c r="B154" s="205" t="s">
        <v>49</v>
      </c>
      <c r="C154" s="205"/>
      <c r="D154" s="205"/>
      <c r="E154" s="205"/>
      <c r="F154" s="205"/>
      <c r="G154" s="206" t="n">
        <f aca="false">SUM(F155:F163)</f>
        <v>0</v>
      </c>
      <c r="H154" s="218"/>
      <c r="I154" s="187" t="n">
        <f aca="false">+I10</f>
        <v>0</v>
      </c>
      <c r="J154" s="188" t="n">
        <f aca="false">+I154*G154</f>
        <v>0</v>
      </c>
      <c r="K154" s="189"/>
      <c r="L154" s="190"/>
      <c r="M154" s="190"/>
      <c r="N154" s="188" t="n">
        <f aca="false">SUM(M155:M163)</f>
        <v>0</v>
      </c>
    </row>
    <row r="155" s="106" customFormat="true" ht="12.75" hidden="false" customHeight="true" outlineLevel="0" collapsed="false">
      <c r="A155" s="131" t="s">
        <v>399</v>
      </c>
      <c r="B155" s="223" t="s">
        <v>400</v>
      </c>
      <c r="C155" s="233" t="s">
        <v>110</v>
      </c>
      <c r="D155" s="134"/>
      <c r="E155" s="134" t="n">
        <v>0</v>
      </c>
      <c r="F155" s="135" t="n">
        <f aca="false">+E155*D155</f>
        <v>0</v>
      </c>
      <c r="G155" s="234"/>
      <c r="H155" s="127"/>
      <c r="J155" s="235"/>
      <c r="K155" s="177"/>
      <c r="L155" s="131" t="str">
        <f aca="false">+A155</f>
        <v>10.1</v>
      </c>
      <c r="M155" s="138"/>
      <c r="N155" s="236"/>
      <c r="O155" s="141"/>
    </row>
    <row r="156" s="106" customFormat="true" ht="12.75" hidden="false" customHeight="true" outlineLevel="0" collapsed="false">
      <c r="A156" s="131" t="s">
        <v>401</v>
      </c>
      <c r="B156" s="223" t="s">
        <v>402</v>
      </c>
      <c r="C156" s="233" t="s">
        <v>110</v>
      </c>
      <c r="D156" s="134"/>
      <c r="E156" s="134" t="n">
        <v>0</v>
      </c>
      <c r="F156" s="135" t="n">
        <f aca="false">+E156*D156</f>
        <v>0</v>
      </c>
      <c r="G156" s="234"/>
      <c r="H156" s="127"/>
      <c r="J156" s="235"/>
      <c r="K156" s="177"/>
      <c r="L156" s="131" t="str">
        <f aca="false">+A156</f>
        <v>10.2</v>
      </c>
      <c r="M156" s="138"/>
      <c r="N156" s="236"/>
      <c r="O156" s="141"/>
    </row>
    <row r="157" s="106" customFormat="true" ht="12.75" hidden="false" customHeight="true" outlineLevel="0" collapsed="false">
      <c r="A157" s="131" t="s">
        <v>403</v>
      </c>
      <c r="B157" s="223" t="s">
        <v>404</v>
      </c>
      <c r="C157" s="233" t="s">
        <v>110</v>
      </c>
      <c r="D157" s="134"/>
      <c r="E157" s="134" t="n">
        <v>0</v>
      </c>
      <c r="F157" s="135" t="n">
        <f aca="false">+E157*D157</f>
        <v>0</v>
      </c>
      <c r="G157" s="234"/>
      <c r="H157" s="127"/>
      <c r="J157" s="235"/>
      <c r="K157" s="177"/>
      <c r="L157" s="131" t="str">
        <f aca="false">+A157</f>
        <v>10.3</v>
      </c>
      <c r="M157" s="138"/>
      <c r="N157" s="236"/>
      <c r="O157" s="141"/>
    </row>
    <row r="158" s="106" customFormat="true" ht="12.75" hidden="false" customHeight="true" outlineLevel="0" collapsed="false">
      <c r="A158" s="131" t="s">
        <v>405</v>
      </c>
      <c r="B158" s="223" t="s">
        <v>406</v>
      </c>
      <c r="C158" s="233" t="s">
        <v>110</v>
      </c>
      <c r="D158" s="134"/>
      <c r="E158" s="134" t="n">
        <v>0</v>
      </c>
      <c r="F158" s="135" t="n">
        <f aca="false">+E158*D158</f>
        <v>0</v>
      </c>
      <c r="G158" s="234"/>
      <c r="H158" s="127"/>
      <c r="J158" s="235"/>
      <c r="K158" s="177"/>
      <c r="L158" s="131" t="str">
        <f aca="false">+A158</f>
        <v>10.4</v>
      </c>
      <c r="M158" s="138"/>
      <c r="N158" s="236"/>
      <c r="O158" s="141"/>
    </row>
    <row r="159" s="106" customFormat="true" ht="12.75" hidden="false" customHeight="true" outlineLevel="0" collapsed="false">
      <c r="A159" s="131" t="s">
        <v>407</v>
      </c>
      <c r="B159" s="223" t="s">
        <v>408</v>
      </c>
      <c r="C159" s="233" t="s">
        <v>110</v>
      </c>
      <c r="D159" s="134"/>
      <c r="E159" s="134" t="n">
        <v>0</v>
      </c>
      <c r="F159" s="135" t="n">
        <f aca="false">+E159*D159</f>
        <v>0</v>
      </c>
      <c r="G159" s="234"/>
      <c r="H159" s="127"/>
      <c r="J159" s="235"/>
      <c r="K159" s="177"/>
      <c r="L159" s="131" t="str">
        <f aca="false">+A159</f>
        <v>10.5</v>
      </c>
      <c r="M159" s="138"/>
      <c r="N159" s="236"/>
      <c r="O159" s="141"/>
    </row>
    <row r="160" s="106" customFormat="true" ht="12.75" hidden="false" customHeight="true" outlineLevel="0" collapsed="false">
      <c r="A160" s="131" t="s">
        <v>409</v>
      </c>
      <c r="B160" s="223" t="s">
        <v>410</v>
      </c>
      <c r="C160" s="233" t="s">
        <v>209</v>
      </c>
      <c r="D160" s="134"/>
      <c r="E160" s="134" t="n">
        <v>0</v>
      </c>
      <c r="F160" s="135" t="n">
        <f aca="false">+E160*D160</f>
        <v>0</v>
      </c>
      <c r="G160" s="234"/>
      <c r="H160" s="127"/>
      <c r="J160" s="235"/>
      <c r="K160" s="177"/>
      <c r="L160" s="131" t="str">
        <f aca="false">+A160</f>
        <v>10.6</v>
      </c>
      <c r="M160" s="138"/>
      <c r="N160" s="236"/>
      <c r="O160" s="141"/>
    </row>
    <row r="161" s="106" customFormat="true" ht="12.75" hidden="false" customHeight="true" outlineLevel="0" collapsed="false">
      <c r="A161" s="131" t="s">
        <v>411</v>
      </c>
      <c r="B161" s="223" t="s">
        <v>412</v>
      </c>
      <c r="C161" s="233" t="s">
        <v>209</v>
      </c>
      <c r="D161" s="134"/>
      <c r="E161" s="134" t="n">
        <v>0</v>
      </c>
      <c r="F161" s="135" t="n">
        <f aca="false">+E161*D161</f>
        <v>0</v>
      </c>
      <c r="G161" s="234"/>
      <c r="H161" s="127"/>
      <c r="J161" s="235"/>
      <c r="K161" s="177"/>
      <c r="L161" s="131" t="str">
        <f aca="false">+A161</f>
        <v>10.7</v>
      </c>
      <c r="M161" s="138"/>
      <c r="N161" s="236"/>
      <c r="O161" s="141"/>
    </row>
    <row r="162" s="106" customFormat="true" ht="12.75" hidden="false" customHeight="true" outlineLevel="0" collapsed="false">
      <c r="A162" s="131" t="s">
        <v>413</v>
      </c>
      <c r="B162" s="223" t="s">
        <v>414</v>
      </c>
      <c r="C162" s="233" t="s">
        <v>110</v>
      </c>
      <c r="D162" s="134"/>
      <c r="E162" s="134" t="n">
        <v>0</v>
      </c>
      <c r="F162" s="135" t="n">
        <f aca="false">+E162*D162</f>
        <v>0</v>
      </c>
      <c r="G162" s="234"/>
      <c r="H162" s="127"/>
      <c r="J162" s="235"/>
      <c r="K162" s="177"/>
      <c r="L162" s="131" t="str">
        <f aca="false">+A162</f>
        <v>10.8</v>
      </c>
      <c r="M162" s="138"/>
      <c r="N162" s="236"/>
      <c r="O162" s="141"/>
    </row>
    <row r="163" s="106" customFormat="true" ht="12.75" hidden="false" customHeight="true" outlineLevel="0" collapsed="false">
      <c r="A163" s="131" t="s">
        <v>415</v>
      </c>
      <c r="B163" s="237" t="s">
        <v>416</v>
      </c>
      <c r="C163" s="238" t="s">
        <v>110</v>
      </c>
      <c r="D163" s="134"/>
      <c r="E163" s="134" t="n">
        <v>0</v>
      </c>
      <c r="F163" s="135" t="n">
        <f aca="false">+E163*D163</f>
        <v>0</v>
      </c>
      <c r="G163" s="239"/>
      <c r="H163" s="127"/>
      <c r="I163" s="240"/>
      <c r="J163" s="241"/>
      <c r="K163" s="177"/>
      <c r="L163" s="131" t="str">
        <f aca="false">+A163</f>
        <v>10.9</v>
      </c>
      <c r="M163" s="138"/>
      <c r="N163" s="236"/>
      <c r="O163" s="141"/>
    </row>
    <row r="164" customFormat="false" ht="12.75" hidden="false" customHeight="true" outlineLevel="0" collapsed="false">
      <c r="A164" s="180" t="s">
        <v>417</v>
      </c>
      <c r="B164" s="242" t="s">
        <v>418</v>
      </c>
      <c r="C164" s="242"/>
      <c r="D164" s="242"/>
      <c r="E164" s="242"/>
      <c r="F164" s="242" t="n">
        <f aca="false">+E164*D164</f>
        <v>0</v>
      </c>
      <c r="G164" s="224" t="n">
        <f aca="false">SUM(F165)</f>
        <v>0</v>
      </c>
      <c r="H164" s="225"/>
      <c r="I164" s="187" t="n">
        <f aca="false">I10</f>
        <v>0</v>
      </c>
      <c r="J164" s="226" t="n">
        <f aca="false">G164*I164</f>
        <v>0</v>
      </c>
      <c r="K164" s="227"/>
      <c r="L164" s="190"/>
      <c r="M164" s="190"/>
      <c r="N164" s="229" t="n">
        <f aca="false">M165</f>
        <v>0</v>
      </c>
      <c r="O164" s="141"/>
    </row>
    <row r="165" customFormat="false" ht="12.75" hidden="false" customHeight="true" outlineLevel="0" collapsed="false">
      <c r="A165" s="131" t="s">
        <v>419</v>
      </c>
      <c r="B165" s="221" t="s">
        <v>420</v>
      </c>
      <c r="C165" s="222" t="s">
        <v>110</v>
      </c>
      <c r="D165" s="134"/>
      <c r="E165" s="134" t="n">
        <v>0</v>
      </c>
      <c r="F165" s="135" t="n">
        <f aca="false">+E165*D165</f>
        <v>0</v>
      </c>
      <c r="G165" s="154"/>
      <c r="H165" s="127"/>
      <c r="I165" s="212"/>
      <c r="J165" s="192"/>
      <c r="K165" s="177"/>
      <c r="L165" s="131" t="str">
        <f aca="false">+A165</f>
        <v>11.1</v>
      </c>
      <c r="M165" s="138"/>
      <c r="N165" s="140"/>
      <c r="O165" s="141"/>
    </row>
    <row r="166" customFormat="false" ht="12.75" hidden="false" customHeight="true" outlineLevel="0" collapsed="false">
      <c r="A166" s="180" t="s">
        <v>421</v>
      </c>
      <c r="B166" s="242" t="s">
        <v>422</v>
      </c>
      <c r="C166" s="242"/>
      <c r="D166" s="242"/>
      <c r="E166" s="242"/>
      <c r="F166" s="242"/>
      <c r="G166" s="206" t="n">
        <f aca="false">+G167+G172</f>
        <v>0</v>
      </c>
      <c r="H166" s="218"/>
      <c r="I166" s="187" t="n">
        <f aca="false">+I37</f>
        <v>0</v>
      </c>
      <c r="J166" s="188" t="n">
        <f aca="false">+I166*G166</f>
        <v>0</v>
      </c>
      <c r="K166" s="189"/>
      <c r="L166" s="190"/>
      <c r="M166" s="190"/>
      <c r="N166" s="188" t="n">
        <f aca="false">SUM(M168:M175)</f>
        <v>0</v>
      </c>
      <c r="O166" s="141"/>
    </row>
    <row r="167" customFormat="false" ht="12.75" hidden="false" customHeight="true" outlineLevel="0" collapsed="false">
      <c r="A167" s="208" t="s">
        <v>423</v>
      </c>
      <c r="B167" s="219" t="s">
        <v>424</v>
      </c>
      <c r="C167" s="219"/>
      <c r="D167" s="219"/>
      <c r="E167" s="219"/>
      <c r="F167" s="219"/>
      <c r="G167" s="220" t="n">
        <f aca="false">SUM(F168:F171)</f>
        <v>0</v>
      </c>
      <c r="H167" s="127"/>
      <c r="I167" s="0"/>
      <c r="J167" s="192"/>
      <c r="K167" s="177"/>
      <c r="L167" s="131"/>
      <c r="M167" s="217"/>
      <c r="N167" s="140"/>
      <c r="O167" s="141"/>
    </row>
    <row r="168" customFormat="false" ht="12.75" hidden="false" customHeight="true" outlineLevel="0" collapsed="false">
      <c r="A168" s="208" t="s">
        <v>425</v>
      </c>
      <c r="B168" s="221" t="s">
        <v>426</v>
      </c>
      <c r="C168" s="222" t="s">
        <v>110</v>
      </c>
      <c r="D168" s="134"/>
      <c r="E168" s="134" t="n">
        <v>0</v>
      </c>
      <c r="F168" s="135" t="n">
        <f aca="false">+E168*D168</f>
        <v>0</v>
      </c>
      <c r="G168" s="136"/>
      <c r="H168" s="127"/>
      <c r="I168" s="0"/>
      <c r="J168" s="192"/>
      <c r="K168" s="177"/>
      <c r="L168" s="131" t="str">
        <f aca="false">+A168</f>
        <v>12.1.1</v>
      </c>
      <c r="M168" s="138"/>
      <c r="N168" s="140"/>
      <c r="O168" s="141"/>
    </row>
    <row r="169" customFormat="false" ht="12.75" hidden="false" customHeight="true" outlineLevel="0" collapsed="false">
      <c r="A169" s="208" t="s">
        <v>427</v>
      </c>
      <c r="B169" s="221" t="s">
        <v>428</v>
      </c>
      <c r="C169" s="222" t="s">
        <v>110</v>
      </c>
      <c r="D169" s="134"/>
      <c r="E169" s="134" t="n">
        <v>0</v>
      </c>
      <c r="F169" s="135" t="n">
        <f aca="false">+E169*D169</f>
        <v>0</v>
      </c>
      <c r="G169" s="136"/>
      <c r="H169" s="127"/>
      <c r="I169" s="0"/>
      <c r="J169" s="192"/>
      <c r="K169" s="177"/>
      <c r="L169" s="131" t="str">
        <f aca="false">+A169</f>
        <v>12.1.2</v>
      </c>
      <c r="M169" s="138"/>
      <c r="N169" s="140"/>
      <c r="O169" s="141"/>
    </row>
    <row r="170" customFormat="false" ht="12.75" hidden="false" customHeight="true" outlineLevel="0" collapsed="false">
      <c r="A170" s="208" t="s">
        <v>429</v>
      </c>
      <c r="B170" s="221" t="s">
        <v>430</v>
      </c>
      <c r="C170" s="222" t="s">
        <v>110</v>
      </c>
      <c r="D170" s="134"/>
      <c r="E170" s="134" t="n">
        <v>0</v>
      </c>
      <c r="F170" s="135" t="n">
        <f aca="false">+E170*D170</f>
        <v>0</v>
      </c>
      <c r="G170" s="136"/>
      <c r="H170" s="127"/>
      <c r="I170" s="0"/>
      <c r="J170" s="192"/>
      <c r="K170" s="177"/>
      <c r="L170" s="131" t="str">
        <f aca="false">+A170</f>
        <v>12.1.3</v>
      </c>
      <c r="M170" s="138"/>
      <c r="N170" s="140"/>
      <c r="O170" s="141"/>
    </row>
    <row r="171" customFormat="false" ht="12.75" hidden="false" customHeight="true" outlineLevel="0" collapsed="false">
      <c r="A171" s="208" t="s">
        <v>431</v>
      </c>
      <c r="B171" s="221" t="s">
        <v>432</v>
      </c>
      <c r="C171" s="222" t="s">
        <v>110</v>
      </c>
      <c r="D171" s="134"/>
      <c r="E171" s="134" t="n">
        <v>0</v>
      </c>
      <c r="F171" s="135" t="n">
        <f aca="false">+E171*D171</f>
        <v>0</v>
      </c>
      <c r="G171" s="136"/>
      <c r="H171" s="127"/>
      <c r="I171" s="0"/>
      <c r="J171" s="192"/>
      <c r="K171" s="177"/>
      <c r="L171" s="131" t="str">
        <f aca="false">+A171</f>
        <v>12.1.4</v>
      </c>
      <c r="M171" s="138"/>
      <c r="N171" s="140"/>
      <c r="O171" s="141"/>
    </row>
    <row r="172" customFormat="false" ht="12.75" hidden="false" customHeight="true" outlineLevel="0" collapsed="false">
      <c r="A172" s="208" t="s">
        <v>433</v>
      </c>
      <c r="B172" s="219" t="s">
        <v>434</v>
      </c>
      <c r="C172" s="219"/>
      <c r="D172" s="219"/>
      <c r="E172" s="219"/>
      <c r="F172" s="219"/>
      <c r="G172" s="220" t="n">
        <f aca="false">SUM(F173:F175)</f>
        <v>0</v>
      </c>
      <c r="H172" s="127"/>
      <c r="I172" s="0"/>
      <c r="J172" s="192"/>
      <c r="K172" s="177"/>
      <c r="L172" s="131"/>
      <c r="M172" s="217"/>
      <c r="N172" s="140"/>
      <c r="O172" s="141"/>
    </row>
    <row r="173" customFormat="false" ht="12.75" hidden="false" customHeight="true" outlineLevel="0" collapsed="false">
      <c r="A173" s="131" t="s">
        <v>435</v>
      </c>
      <c r="B173" s="221" t="s">
        <v>436</v>
      </c>
      <c r="C173" s="222" t="s">
        <v>110</v>
      </c>
      <c r="D173" s="134"/>
      <c r="E173" s="134" t="n">
        <v>0</v>
      </c>
      <c r="F173" s="135" t="n">
        <f aca="false">+E173*D173</f>
        <v>0</v>
      </c>
      <c r="G173" s="136"/>
      <c r="H173" s="127"/>
      <c r="I173" s="0"/>
      <c r="J173" s="192"/>
      <c r="K173" s="177"/>
      <c r="L173" s="131" t="str">
        <f aca="false">+A173</f>
        <v>12.2.1</v>
      </c>
      <c r="M173" s="138"/>
      <c r="N173" s="140"/>
      <c r="O173" s="141"/>
    </row>
    <row r="174" customFormat="false" ht="12.75" hidden="false" customHeight="true" outlineLevel="0" collapsed="false">
      <c r="A174" s="131" t="s">
        <v>437</v>
      </c>
      <c r="B174" s="221" t="s">
        <v>438</v>
      </c>
      <c r="C174" s="222" t="s">
        <v>110</v>
      </c>
      <c r="D174" s="134"/>
      <c r="E174" s="134" t="n">
        <v>0</v>
      </c>
      <c r="F174" s="135" t="n">
        <f aca="false">+E174*D174</f>
        <v>0</v>
      </c>
      <c r="G174" s="136"/>
      <c r="H174" s="127"/>
      <c r="I174" s="0"/>
      <c r="J174" s="192"/>
      <c r="K174" s="177"/>
      <c r="L174" s="131" t="str">
        <f aca="false">+A174</f>
        <v>12.2.2</v>
      </c>
      <c r="M174" s="138"/>
      <c r="N174" s="140"/>
      <c r="O174" s="141"/>
    </row>
    <row r="175" customFormat="false" ht="12.75" hidden="false" customHeight="true" outlineLevel="0" collapsed="false">
      <c r="A175" s="131" t="s">
        <v>439</v>
      </c>
      <c r="B175" s="221" t="s">
        <v>440</v>
      </c>
      <c r="C175" s="222" t="s">
        <v>110</v>
      </c>
      <c r="D175" s="134"/>
      <c r="E175" s="134" t="n">
        <v>0</v>
      </c>
      <c r="F175" s="135" t="n">
        <f aca="false">+E175*D175</f>
        <v>0</v>
      </c>
      <c r="G175" s="194"/>
      <c r="H175" s="127"/>
      <c r="I175" s="230"/>
      <c r="J175" s="196"/>
      <c r="K175" s="177"/>
      <c r="L175" s="131" t="str">
        <f aca="false">+A175</f>
        <v>12.2.3</v>
      </c>
      <c r="M175" s="138"/>
      <c r="N175" s="140"/>
      <c r="O175" s="141"/>
    </row>
    <row r="176" customFormat="false" ht="12.75" hidden="false" customHeight="true" outlineLevel="0" collapsed="false">
      <c r="A176" s="180" t="s">
        <v>441</v>
      </c>
      <c r="B176" s="242" t="s">
        <v>52</v>
      </c>
      <c r="C176" s="242"/>
      <c r="D176" s="242"/>
      <c r="E176" s="242"/>
      <c r="F176" s="242"/>
      <c r="G176" s="206" t="n">
        <f aca="false">G177+G186</f>
        <v>0</v>
      </c>
      <c r="H176" s="218"/>
      <c r="I176" s="187" t="n">
        <f aca="false">+I47</f>
        <v>0</v>
      </c>
      <c r="J176" s="188" t="n">
        <f aca="false">+I176*G176</f>
        <v>0</v>
      </c>
      <c r="K176" s="189"/>
      <c r="L176" s="190"/>
      <c r="M176" s="190"/>
      <c r="N176" s="188" t="n">
        <f aca="false">SUM(M178:M193)</f>
        <v>0</v>
      </c>
      <c r="O176" s="141"/>
    </row>
    <row r="177" customFormat="false" ht="12.75" hidden="false" customHeight="true" outlineLevel="0" collapsed="false">
      <c r="A177" s="208" t="s">
        <v>442</v>
      </c>
      <c r="B177" s="219" t="s">
        <v>443</v>
      </c>
      <c r="C177" s="219"/>
      <c r="D177" s="219"/>
      <c r="E177" s="219"/>
      <c r="F177" s="219"/>
      <c r="G177" s="210" t="n">
        <f aca="false">SUM(F178:F185)</f>
        <v>0</v>
      </c>
      <c r="H177" s="127"/>
      <c r="I177" s="0"/>
      <c r="J177" s="192"/>
      <c r="K177" s="177"/>
      <c r="L177" s="243"/>
      <c r="M177" s="244"/>
      <c r="N177" s="140"/>
    </row>
    <row r="178" customFormat="false" ht="12.75" hidden="false" customHeight="true" outlineLevel="0" collapsed="false">
      <c r="A178" s="208" t="s">
        <v>444</v>
      </c>
      <c r="B178" s="193" t="s">
        <v>445</v>
      </c>
      <c r="C178" s="232" t="s">
        <v>110</v>
      </c>
      <c r="D178" s="134"/>
      <c r="E178" s="134" t="n">
        <v>0</v>
      </c>
      <c r="F178" s="135" t="n">
        <f aca="false">D178*E178</f>
        <v>0</v>
      </c>
      <c r="G178" s="136"/>
      <c r="H178" s="127"/>
      <c r="I178" s="0"/>
      <c r="J178" s="192"/>
      <c r="K178" s="177"/>
      <c r="L178" s="131" t="str">
        <f aca="false">+A178</f>
        <v>13.1.1</v>
      </c>
      <c r="M178" s="138"/>
      <c r="N178" s="140"/>
      <c r="O178" s="141"/>
    </row>
    <row r="179" customFormat="false" ht="12.75" hidden="false" customHeight="true" outlineLevel="0" collapsed="false">
      <c r="A179" s="208" t="s">
        <v>446</v>
      </c>
      <c r="B179" s="193" t="s">
        <v>447</v>
      </c>
      <c r="C179" s="133" t="s">
        <v>110</v>
      </c>
      <c r="D179" s="134"/>
      <c r="E179" s="134" t="n">
        <v>0</v>
      </c>
      <c r="F179" s="135" t="n">
        <f aca="false">D179*E179</f>
        <v>0</v>
      </c>
      <c r="G179" s="136"/>
      <c r="H179" s="127"/>
      <c r="I179" s="0"/>
      <c r="J179" s="192"/>
      <c r="K179" s="177"/>
      <c r="L179" s="131" t="str">
        <f aca="false">+A179</f>
        <v>13.1.2</v>
      </c>
      <c r="M179" s="138"/>
      <c r="N179" s="140"/>
      <c r="O179" s="141"/>
    </row>
    <row r="180" customFormat="false" ht="12.75" hidden="false" customHeight="true" outlineLevel="0" collapsed="false">
      <c r="A180" s="208" t="s">
        <v>448</v>
      </c>
      <c r="B180" s="193" t="s">
        <v>449</v>
      </c>
      <c r="C180" s="133" t="s">
        <v>110</v>
      </c>
      <c r="D180" s="134"/>
      <c r="E180" s="134" t="n">
        <v>0</v>
      </c>
      <c r="F180" s="135" t="n">
        <f aca="false">D180*E180</f>
        <v>0</v>
      </c>
      <c r="G180" s="136"/>
      <c r="H180" s="127"/>
      <c r="I180" s="0"/>
      <c r="J180" s="192"/>
      <c r="K180" s="177"/>
      <c r="L180" s="131" t="str">
        <f aca="false">+A180</f>
        <v>13.1.3</v>
      </c>
      <c r="M180" s="138"/>
      <c r="N180" s="140"/>
      <c r="O180" s="141"/>
    </row>
    <row r="181" customFormat="false" ht="12.75" hidden="false" customHeight="true" outlineLevel="0" collapsed="false">
      <c r="A181" s="208" t="s">
        <v>450</v>
      </c>
      <c r="B181" s="193" t="s">
        <v>451</v>
      </c>
      <c r="C181" s="133" t="s">
        <v>110</v>
      </c>
      <c r="D181" s="134"/>
      <c r="E181" s="134" t="n">
        <v>0</v>
      </c>
      <c r="F181" s="135" t="n">
        <f aca="false">D181*E181</f>
        <v>0</v>
      </c>
      <c r="G181" s="136"/>
      <c r="H181" s="127"/>
      <c r="I181" s="0"/>
      <c r="J181" s="192"/>
      <c r="K181" s="177"/>
      <c r="L181" s="131" t="str">
        <f aca="false">+A181</f>
        <v>13.1.4</v>
      </c>
      <c r="M181" s="138"/>
      <c r="N181" s="140"/>
      <c r="O181" s="141"/>
    </row>
    <row r="182" customFormat="false" ht="12.75" hidden="false" customHeight="true" outlineLevel="0" collapsed="false">
      <c r="A182" s="208" t="s">
        <v>452</v>
      </c>
      <c r="B182" s="193" t="s">
        <v>453</v>
      </c>
      <c r="C182" s="133" t="s">
        <v>110</v>
      </c>
      <c r="D182" s="134"/>
      <c r="E182" s="134" t="n">
        <v>0</v>
      </c>
      <c r="F182" s="135" t="n">
        <f aca="false">D182*E182</f>
        <v>0</v>
      </c>
      <c r="G182" s="136"/>
      <c r="H182" s="127"/>
      <c r="I182" s="0"/>
      <c r="J182" s="192"/>
      <c r="K182" s="177"/>
      <c r="L182" s="131" t="str">
        <f aca="false">+A182</f>
        <v>13.1.5</v>
      </c>
      <c r="M182" s="138"/>
      <c r="N182" s="140"/>
      <c r="O182" s="141"/>
    </row>
    <row r="183" customFormat="false" ht="12.75" hidden="false" customHeight="true" outlineLevel="0" collapsed="false">
      <c r="A183" s="208" t="s">
        <v>454</v>
      </c>
      <c r="B183" s="193" t="s">
        <v>455</v>
      </c>
      <c r="C183" s="133" t="s">
        <v>110</v>
      </c>
      <c r="D183" s="134"/>
      <c r="E183" s="134" t="n">
        <v>0</v>
      </c>
      <c r="F183" s="135" t="n">
        <f aca="false">D183*E183</f>
        <v>0</v>
      </c>
      <c r="G183" s="136"/>
      <c r="H183" s="127"/>
      <c r="I183" s="0"/>
      <c r="J183" s="192"/>
      <c r="K183" s="177"/>
      <c r="L183" s="131" t="str">
        <f aca="false">+A183</f>
        <v>13.1.6</v>
      </c>
      <c r="M183" s="138"/>
      <c r="N183" s="140"/>
      <c r="O183" s="141"/>
    </row>
    <row r="184" customFormat="false" ht="12.75" hidden="false" customHeight="true" outlineLevel="0" collapsed="false">
      <c r="A184" s="208" t="s">
        <v>456</v>
      </c>
      <c r="B184" s="193" t="s">
        <v>457</v>
      </c>
      <c r="C184" s="133" t="s">
        <v>110</v>
      </c>
      <c r="D184" s="134"/>
      <c r="E184" s="134" t="n">
        <v>0</v>
      </c>
      <c r="F184" s="135" t="n">
        <f aca="false">D184*E184</f>
        <v>0</v>
      </c>
      <c r="G184" s="136"/>
      <c r="H184" s="127"/>
      <c r="I184" s="0"/>
      <c r="J184" s="192"/>
      <c r="K184" s="177"/>
      <c r="L184" s="131" t="str">
        <f aca="false">+A184</f>
        <v>13.1.7</v>
      </c>
      <c r="M184" s="138"/>
      <c r="N184" s="140"/>
      <c r="O184" s="141"/>
    </row>
    <row r="185" customFormat="false" ht="12.75" hidden="false" customHeight="true" outlineLevel="0" collapsed="false">
      <c r="A185" s="208" t="s">
        <v>458</v>
      </c>
      <c r="B185" s="193" t="s">
        <v>459</v>
      </c>
      <c r="C185" s="133" t="s">
        <v>110</v>
      </c>
      <c r="D185" s="134"/>
      <c r="E185" s="134" t="n">
        <v>0</v>
      </c>
      <c r="F185" s="135" t="n">
        <f aca="false">D185*E185</f>
        <v>0</v>
      </c>
      <c r="G185" s="136"/>
      <c r="H185" s="127"/>
      <c r="I185" s="0"/>
      <c r="J185" s="196"/>
      <c r="K185" s="177"/>
      <c r="L185" s="131" t="str">
        <f aca="false">+A185</f>
        <v>13.1.8</v>
      </c>
      <c r="M185" s="138"/>
      <c r="N185" s="140"/>
      <c r="O185" s="141"/>
    </row>
    <row r="186" customFormat="false" ht="12.75" hidden="false" customHeight="true" outlineLevel="0" collapsed="false">
      <c r="A186" s="208" t="s">
        <v>460</v>
      </c>
      <c r="B186" s="219" t="s">
        <v>461</v>
      </c>
      <c r="C186" s="219"/>
      <c r="D186" s="219"/>
      <c r="E186" s="219"/>
      <c r="F186" s="219"/>
      <c r="G186" s="220" t="n">
        <f aca="false">SUM(F187:F193)</f>
        <v>0</v>
      </c>
      <c r="H186" s="127"/>
      <c r="I186" s="0"/>
      <c r="J186" s="192"/>
      <c r="K186" s="177"/>
      <c r="L186" s="131"/>
      <c r="M186" s="217"/>
      <c r="N186" s="140"/>
      <c r="O186" s="141"/>
    </row>
    <row r="187" customFormat="false" ht="12.75" hidden="false" customHeight="true" outlineLevel="0" collapsed="false">
      <c r="A187" s="208" t="s">
        <v>462</v>
      </c>
      <c r="B187" s="221" t="s">
        <v>463</v>
      </c>
      <c r="C187" s="222" t="s">
        <v>209</v>
      </c>
      <c r="D187" s="134"/>
      <c r="E187" s="134" t="n">
        <v>0</v>
      </c>
      <c r="F187" s="135" t="n">
        <f aca="false">+E187+D187</f>
        <v>0</v>
      </c>
      <c r="G187" s="136"/>
      <c r="H187" s="127"/>
      <c r="I187" s="0"/>
      <c r="J187" s="192"/>
      <c r="K187" s="177"/>
      <c r="L187" s="131" t="str">
        <f aca="false">+A187</f>
        <v>13.2.1</v>
      </c>
      <c r="M187" s="138"/>
      <c r="N187" s="140"/>
      <c r="O187" s="141"/>
    </row>
    <row r="188" customFormat="false" ht="12.75" hidden="false" customHeight="true" outlineLevel="0" collapsed="false">
      <c r="A188" s="208" t="s">
        <v>464</v>
      </c>
      <c r="B188" s="221" t="s">
        <v>465</v>
      </c>
      <c r="C188" s="222" t="s">
        <v>209</v>
      </c>
      <c r="D188" s="134"/>
      <c r="E188" s="134" t="n">
        <v>0</v>
      </c>
      <c r="F188" s="135" t="n">
        <f aca="false">+E188+D188</f>
        <v>0</v>
      </c>
      <c r="G188" s="136"/>
      <c r="H188" s="127"/>
      <c r="I188" s="0"/>
      <c r="J188" s="192"/>
      <c r="K188" s="177"/>
      <c r="L188" s="131" t="str">
        <f aca="false">+A188</f>
        <v>13.2.2</v>
      </c>
      <c r="M188" s="138"/>
      <c r="N188" s="140"/>
      <c r="O188" s="141"/>
    </row>
    <row r="189" customFormat="false" ht="12.75" hidden="false" customHeight="true" outlineLevel="0" collapsed="false">
      <c r="A189" s="208" t="s">
        <v>466</v>
      </c>
      <c r="B189" s="221" t="s">
        <v>275</v>
      </c>
      <c r="C189" s="222" t="s">
        <v>209</v>
      </c>
      <c r="D189" s="134"/>
      <c r="E189" s="134" t="n">
        <v>0</v>
      </c>
      <c r="F189" s="135" t="n">
        <f aca="false">+E189+D189</f>
        <v>0</v>
      </c>
      <c r="G189" s="136"/>
      <c r="H189" s="127"/>
      <c r="I189" s="0"/>
      <c r="J189" s="192"/>
      <c r="K189" s="177"/>
      <c r="L189" s="131" t="str">
        <f aca="false">+A189</f>
        <v>13.2.3</v>
      </c>
      <c r="M189" s="138"/>
      <c r="N189" s="140"/>
      <c r="O189" s="141"/>
    </row>
    <row r="190" customFormat="false" ht="12.75" hidden="false" customHeight="true" outlineLevel="0" collapsed="false">
      <c r="A190" s="208" t="s">
        <v>467</v>
      </c>
      <c r="B190" s="221" t="s">
        <v>468</v>
      </c>
      <c r="C190" s="222" t="s">
        <v>209</v>
      </c>
      <c r="D190" s="134"/>
      <c r="E190" s="134" t="n">
        <v>0</v>
      </c>
      <c r="F190" s="135" t="n">
        <f aca="false">+E190+D190</f>
        <v>0</v>
      </c>
      <c r="G190" s="136"/>
      <c r="H190" s="127"/>
      <c r="I190" s="0"/>
      <c r="J190" s="192"/>
      <c r="K190" s="177"/>
      <c r="L190" s="131" t="str">
        <f aca="false">+A190</f>
        <v>13.2.4</v>
      </c>
      <c r="M190" s="138"/>
      <c r="N190" s="140"/>
      <c r="O190" s="141"/>
    </row>
    <row r="191" customFormat="false" ht="12.75" hidden="false" customHeight="true" outlineLevel="0" collapsed="false">
      <c r="A191" s="208" t="s">
        <v>469</v>
      </c>
      <c r="B191" s="221" t="s">
        <v>470</v>
      </c>
      <c r="C191" s="222" t="s">
        <v>209</v>
      </c>
      <c r="D191" s="134"/>
      <c r="E191" s="134" t="n">
        <v>0</v>
      </c>
      <c r="F191" s="135" t="n">
        <f aca="false">+E191+D191</f>
        <v>0</v>
      </c>
      <c r="G191" s="136"/>
      <c r="H191" s="127"/>
      <c r="I191" s="0"/>
      <c r="J191" s="192"/>
      <c r="K191" s="177"/>
      <c r="L191" s="131" t="str">
        <f aca="false">+A191</f>
        <v>13.2.5</v>
      </c>
      <c r="M191" s="138"/>
      <c r="N191" s="140"/>
      <c r="O191" s="141"/>
    </row>
    <row r="192" customFormat="false" ht="12.75" hidden="false" customHeight="true" outlineLevel="0" collapsed="false">
      <c r="A192" s="208" t="s">
        <v>471</v>
      </c>
      <c r="B192" s="221" t="s">
        <v>472</v>
      </c>
      <c r="C192" s="222" t="s">
        <v>209</v>
      </c>
      <c r="D192" s="134"/>
      <c r="E192" s="134" t="n">
        <v>0</v>
      </c>
      <c r="F192" s="135" t="n">
        <f aca="false">+E192+D192</f>
        <v>0</v>
      </c>
      <c r="G192" s="136"/>
      <c r="H192" s="127"/>
      <c r="I192" s="0"/>
      <c r="J192" s="192"/>
      <c r="K192" s="177"/>
      <c r="L192" s="131" t="str">
        <f aca="false">+A192</f>
        <v>13.2.6</v>
      </c>
      <c r="M192" s="138"/>
      <c r="N192" s="140"/>
      <c r="O192" s="141"/>
    </row>
    <row r="193" customFormat="false" ht="12.75" hidden="false" customHeight="true" outlineLevel="0" collapsed="false">
      <c r="A193" s="208" t="s">
        <v>473</v>
      </c>
      <c r="B193" s="221" t="s">
        <v>474</v>
      </c>
      <c r="C193" s="222" t="s">
        <v>209</v>
      </c>
      <c r="D193" s="134"/>
      <c r="E193" s="134" t="n">
        <v>0</v>
      </c>
      <c r="F193" s="135" t="n">
        <f aca="false">+E193+D193</f>
        <v>0</v>
      </c>
      <c r="G193" s="136"/>
      <c r="H193" s="127"/>
      <c r="I193" s="0"/>
      <c r="J193" s="192"/>
      <c r="K193" s="177"/>
      <c r="L193" s="131" t="str">
        <f aca="false">+A193</f>
        <v>13.2.7</v>
      </c>
      <c r="M193" s="138"/>
      <c r="N193" s="140"/>
      <c r="O193" s="141"/>
    </row>
    <row r="194" customFormat="false" ht="12.75" hidden="false" customHeight="true" outlineLevel="0" collapsed="false">
      <c r="A194" s="180" t="s">
        <v>475</v>
      </c>
      <c r="B194" s="205" t="s">
        <v>53</v>
      </c>
      <c r="C194" s="205"/>
      <c r="D194" s="205"/>
      <c r="E194" s="205"/>
      <c r="F194" s="205"/>
      <c r="G194" s="206" t="n">
        <f aca="false">+G195+G202+G209+G214</f>
        <v>0</v>
      </c>
      <c r="H194" s="218"/>
      <c r="I194" s="187" t="n">
        <f aca="false">I10</f>
        <v>0</v>
      </c>
      <c r="J194" s="188" t="n">
        <f aca="false">+I194*G194</f>
        <v>0</v>
      </c>
      <c r="K194" s="189"/>
      <c r="L194" s="190"/>
      <c r="M194" s="190"/>
      <c r="N194" s="188" t="n">
        <f aca="false">SUM(M196:M218)</f>
        <v>0</v>
      </c>
    </row>
    <row r="195" customFormat="false" ht="12.75" hidden="false" customHeight="true" outlineLevel="0" collapsed="false">
      <c r="A195" s="208" t="s">
        <v>476</v>
      </c>
      <c r="B195" s="219" t="s">
        <v>477</v>
      </c>
      <c r="C195" s="219" t="s">
        <v>16</v>
      </c>
      <c r="D195" s="219"/>
      <c r="E195" s="219"/>
      <c r="F195" s="219" t="n">
        <f aca="false">D195*E195</f>
        <v>0</v>
      </c>
      <c r="G195" s="220" t="n">
        <f aca="false">SUM(F196:F201)</f>
        <v>0</v>
      </c>
      <c r="H195" s="127"/>
      <c r="I195" s="0"/>
      <c r="J195" s="192"/>
      <c r="K195" s="177"/>
      <c r="L195" s="131"/>
      <c r="M195" s="217"/>
      <c r="N195" s="245"/>
    </row>
    <row r="196" customFormat="false" ht="12.75" hidden="false" customHeight="true" outlineLevel="0" collapsed="false">
      <c r="A196" s="131" t="s">
        <v>478</v>
      </c>
      <c r="B196" s="143" t="s">
        <v>479</v>
      </c>
      <c r="C196" s="133" t="s">
        <v>16</v>
      </c>
      <c r="D196" s="134"/>
      <c r="E196" s="134" t="n">
        <v>0</v>
      </c>
      <c r="F196" s="135" t="n">
        <f aca="false">D196*E196</f>
        <v>0</v>
      </c>
      <c r="G196" s="136"/>
      <c r="H196" s="127"/>
      <c r="I196" s="0"/>
      <c r="J196" s="192"/>
      <c r="K196" s="177"/>
      <c r="L196" s="131" t="str">
        <f aca="false">+A196</f>
        <v>14.1.1</v>
      </c>
      <c r="M196" s="138"/>
      <c r="N196" s="245"/>
    </row>
    <row r="197" customFormat="false" ht="12.75" hidden="false" customHeight="true" outlineLevel="0" collapsed="false">
      <c r="A197" s="131" t="s">
        <v>480</v>
      </c>
      <c r="B197" s="143" t="s">
        <v>481</v>
      </c>
      <c r="C197" s="133" t="s">
        <v>16</v>
      </c>
      <c r="D197" s="134"/>
      <c r="E197" s="134" t="n">
        <v>0</v>
      </c>
      <c r="F197" s="135" t="n">
        <f aca="false">D197*E197</f>
        <v>0</v>
      </c>
      <c r="G197" s="136"/>
      <c r="H197" s="127"/>
      <c r="I197" s="0"/>
      <c r="J197" s="192"/>
      <c r="K197" s="177"/>
      <c r="L197" s="131" t="str">
        <f aca="false">+A197</f>
        <v>14.1.2</v>
      </c>
      <c r="M197" s="138"/>
      <c r="N197" s="245"/>
    </row>
    <row r="198" customFormat="false" ht="12.75" hidden="false" customHeight="true" outlineLevel="0" collapsed="false">
      <c r="A198" s="131" t="s">
        <v>482</v>
      </c>
      <c r="B198" s="143" t="s">
        <v>483</v>
      </c>
      <c r="C198" s="133" t="s">
        <v>16</v>
      </c>
      <c r="D198" s="134"/>
      <c r="E198" s="134" t="n">
        <v>0</v>
      </c>
      <c r="F198" s="135" t="n">
        <f aca="false">D198*E198</f>
        <v>0</v>
      </c>
      <c r="G198" s="136"/>
      <c r="H198" s="127"/>
      <c r="I198" s="0"/>
      <c r="J198" s="192"/>
      <c r="K198" s="177"/>
      <c r="L198" s="131" t="str">
        <f aca="false">+A198</f>
        <v>14.1.3</v>
      </c>
      <c r="M198" s="138"/>
      <c r="N198" s="245"/>
    </row>
    <row r="199" customFormat="false" ht="12.75" hidden="false" customHeight="true" outlineLevel="0" collapsed="false">
      <c r="A199" s="131" t="s">
        <v>484</v>
      </c>
      <c r="B199" s="143" t="s">
        <v>485</v>
      </c>
      <c r="C199" s="133" t="s">
        <v>16</v>
      </c>
      <c r="D199" s="134"/>
      <c r="E199" s="134" t="n">
        <v>0</v>
      </c>
      <c r="F199" s="135" t="n">
        <f aca="false">D199*E199</f>
        <v>0</v>
      </c>
      <c r="G199" s="136"/>
      <c r="H199" s="127"/>
      <c r="I199" s="0"/>
      <c r="J199" s="192"/>
      <c r="K199" s="177"/>
      <c r="L199" s="131" t="str">
        <f aca="false">+A199</f>
        <v>14.1.4</v>
      </c>
      <c r="M199" s="138"/>
      <c r="N199" s="245"/>
    </row>
    <row r="200" customFormat="false" ht="12.75" hidden="false" customHeight="true" outlineLevel="0" collapsed="false">
      <c r="A200" s="131" t="s">
        <v>486</v>
      </c>
      <c r="B200" s="65" t="s">
        <v>487</v>
      </c>
      <c r="C200" s="133" t="s">
        <v>16</v>
      </c>
      <c r="D200" s="134"/>
      <c r="E200" s="134" t="n">
        <v>0</v>
      </c>
      <c r="F200" s="135" t="n">
        <f aca="false">D200*E200</f>
        <v>0</v>
      </c>
      <c r="G200" s="136"/>
      <c r="H200" s="127"/>
      <c r="I200" s="0"/>
      <c r="J200" s="192"/>
      <c r="K200" s="177"/>
      <c r="L200" s="131" t="str">
        <f aca="false">+A200</f>
        <v>14.1.5</v>
      </c>
      <c r="M200" s="138"/>
      <c r="N200" s="245"/>
    </row>
    <row r="201" customFormat="false" ht="12.75" hidden="false" customHeight="true" outlineLevel="0" collapsed="false">
      <c r="A201" s="131" t="s">
        <v>488</v>
      </c>
      <c r="B201" s="65" t="s">
        <v>489</v>
      </c>
      <c r="C201" s="133" t="s">
        <v>16</v>
      </c>
      <c r="D201" s="134"/>
      <c r="E201" s="134" t="n">
        <v>0</v>
      </c>
      <c r="F201" s="135" t="n">
        <f aca="false">D201*E201</f>
        <v>0</v>
      </c>
      <c r="G201" s="136"/>
      <c r="H201" s="127"/>
      <c r="I201" s="0"/>
      <c r="J201" s="192"/>
      <c r="K201" s="177"/>
      <c r="L201" s="131" t="str">
        <f aca="false">+A201</f>
        <v>14.1.6</v>
      </c>
      <c r="M201" s="138"/>
      <c r="N201" s="245"/>
    </row>
    <row r="202" customFormat="false" ht="12.75" hidden="false" customHeight="true" outlineLevel="0" collapsed="false">
      <c r="A202" s="208" t="s">
        <v>490</v>
      </c>
      <c r="B202" s="219" t="s">
        <v>491</v>
      </c>
      <c r="C202" s="219"/>
      <c r="D202" s="219"/>
      <c r="E202" s="219"/>
      <c r="F202" s="219"/>
      <c r="G202" s="220" t="n">
        <f aca="false">SUM(F203:F208)</f>
        <v>0</v>
      </c>
      <c r="H202" s="127"/>
      <c r="I202" s="0"/>
      <c r="J202" s="192"/>
      <c r="K202" s="177"/>
      <c r="L202" s="131"/>
      <c r="M202" s="217"/>
      <c r="N202" s="245"/>
    </row>
    <row r="203" customFormat="false" ht="12.75" hidden="false" customHeight="true" outlineLevel="0" collapsed="false">
      <c r="A203" s="131" t="s">
        <v>492</v>
      </c>
      <c r="B203" s="143" t="s">
        <v>493</v>
      </c>
      <c r="C203" s="133" t="s">
        <v>16</v>
      </c>
      <c r="D203" s="134"/>
      <c r="E203" s="134" t="n">
        <v>0</v>
      </c>
      <c r="F203" s="135" t="n">
        <f aca="false">+E203*D203</f>
        <v>0</v>
      </c>
      <c r="G203" s="136"/>
      <c r="H203" s="127"/>
      <c r="I203" s="0"/>
      <c r="J203" s="192"/>
      <c r="K203" s="177"/>
      <c r="L203" s="131" t="str">
        <f aca="false">+A203</f>
        <v>14.2.1</v>
      </c>
      <c r="M203" s="138"/>
      <c r="N203" s="245"/>
    </row>
    <row r="204" customFormat="false" ht="12.75" hidden="false" customHeight="true" outlineLevel="0" collapsed="false">
      <c r="A204" s="131" t="s">
        <v>494</v>
      </c>
      <c r="B204" s="143" t="s">
        <v>495</v>
      </c>
      <c r="C204" s="133" t="s">
        <v>16</v>
      </c>
      <c r="D204" s="134"/>
      <c r="E204" s="134" t="n">
        <v>0</v>
      </c>
      <c r="F204" s="135" t="n">
        <f aca="false">+E204*D204</f>
        <v>0</v>
      </c>
      <c r="G204" s="136"/>
      <c r="H204" s="127"/>
      <c r="I204" s="0"/>
      <c r="J204" s="192"/>
      <c r="K204" s="177"/>
      <c r="L204" s="131" t="str">
        <f aca="false">+A204</f>
        <v>14.2.2</v>
      </c>
      <c r="M204" s="138"/>
      <c r="N204" s="245"/>
    </row>
    <row r="205" customFormat="false" ht="12.75" hidden="false" customHeight="true" outlineLevel="0" collapsed="false">
      <c r="A205" s="131" t="s">
        <v>496</v>
      </c>
      <c r="B205" s="143" t="s">
        <v>497</v>
      </c>
      <c r="C205" s="133" t="s">
        <v>16</v>
      </c>
      <c r="D205" s="134"/>
      <c r="E205" s="134" t="n">
        <v>0</v>
      </c>
      <c r="F205" s="135" t="n">
        <f aca="false">+E205*D205</f>
        <v>0</v>
      </c>
      <c r="G205" s="136"/>
      <c r="H205" s="127"/>
      <c r="I205" s="0"/>
      <c r="J205" s="192"/>
      <c r="K205" s="177"/>
      <c r="L205" s="131" t="str">
        <f aca="false">+A205</f>
        <v>14.2.3</v>
      </c>
      <c r="M205" s="138"/>
      <c r="N205" s="245"/>
    </row>
    <row r="206" customFormat="false" ht="12.75" hidden="false" customHeight="true" outlineLevel="0" collapsed="false">
      <c r="A206" s="131" t="s">
        <v>498</v>
      </c>
      <c r="B206" s="143" t="s">
        <v>499</v>
      </c>
      <c r="C206" s="133" t="s">
        <v>16</v>
      </c>
      <c r="D206" s="134"/>
      <c r="E206" s="134" t="n">
        <v>0</v>
      </c>
      <c r="F206" s="135" t="n">
        <f aca="false">+E206*D206</f>
        <v>0</v>
      </c>
      <c r="G206" s="136"/>
      <c r="H206" s="127"/>
      <c r="I206" s="0"/>
      <c r="J206" s="192"/>
      <c r="K206" s="177"/>
      <c r="L206" s="131" t="str">
        <f aca="false">+A206</f>
        <v>14.2.4</v>
      </c>
      <c r="M206" s="138"/>
      <c r="N206" s="245"/>
    </row>
    <row r="207" customFormat="false" ht="12.75" hidden="false" customHeight="true" outlineLevel="0" collapsed="false">
      <c r="A207" s="131" t="s">
        <v>500</v>
      </c>
      <c r="B207" s="143" t="s">
        <v>501</v>
      </c>
      <c r="C207" s="133" t="s">
        <v>16</v>
      </c>
      <c r="D207" s="134"/>
      <c r="E207" s="134" t="n">
        <v>0</v>
      </c>
      <c r="F207" s="135" t="n">
        <f aca="false">+E207*D207</f>
        <v>0</v>
      </c>
      <c r="G207" s="136"/>
      <c r="H207" s="127"/>
      <c r="I207" s="0"/>
      <c r="J207" s="192"/>
      <c r="K207" s="177"/>
      <c r="L207" s="131" t="str">
        <f aca="false">+A207</f>
        <v>14.2.5</v>
      </c>
      <c r="M207" s="138"/>
      <c r="N207" s="245"/>
    </row>
    <row r="208" customFormat="false" ht="12.75" hidden="false" customHeight="true" outlineLevel="0" collapsed="false">
      <c r="A208" s="131" t="s">
        <v>502</v>
      </c>
      <c r="B208" s="143" t="s">
        <v>503</v>
      </c>
      <c r="C208" s="133" t="s">
        <v>16</v>
      </c>
      <c r="D208" s="134"/>
      <c r="E208" s="134" t="n">
        <v>0</v>
      </c>
      <c r="F208" s="135" t="n">
        <f aca="false">+E208*D208</f>
        <v>0</v>
      </c>
      <c r="G208" s="136"/>
      <c r="H208" s="127"/>
      <c r="I208" s="0"/>
      <c r="J208" s="192"/>
      <c r="K208" s="177"/>
      <c r="L208" s="131" t="str">
        <f aca="false">+A208</f>
        <v>14.2.6</v>
      </c>
      <c r="M208" s="138"/>
      <c r="N208" s="245"/>
    </row>
    <row r="209" customFormat="false" ht="12.75" hidden="false" customHeight="true" outlineLevel="0" collapsed="false">
      <c r="A209" s="208" t="s">
        <v>504</v>
      </c>
      <c r="B209" s="219" t="s">
        <v>505</v>
      </c>
      <c r="C209" s="219"/>
      <c r="D209" s="219"/>
      <c r="E209" s="219"/>
      <c r="F209" s="219"/>
      <c r="G209" s="220" t="n">
        <f aca="false">SUM(F210:F213)</f>
        <v>0</v>
      </c>
      <c r="H209" s="127"/>
      <c r="I209" s="0"/>
      <c r="J209" s="192"/>
      <c r="K209" s="177"/>
      <c r="L209" s="131"/>
      <c r="M209" s="217"/>
      <c r="N209" s="245"/>
    </row>
    <row r="210" customFormat="false" ht="12.75" hidden="false" customHeight="true" outlineLevel="0" collapsed="false">
      <c r="A210" s="131" t="s">
        <v>506</v>
      </c>
      <c r="B210" s="143" t="s">
        <v>507</v>
      </c>
      <c r="C210" s="133" t="s">
        <v>16</v>
      </c>
      <c r="D210" s="134"/>
      <c r="E210" s="134" t="n">
        <v>0</v>
      </c>
      <c r="F210" s="135" t="n">
        <f aca="false">+E210*D210</f>
        <v>0</v>
      </c>
      <c r="G210" s="136"/>
      <c r="H210" s="127"/>
      <c r="I210" s="0"/>
      <c r="J210" s="192"/>
      <c r="K210" s="177"/>
      <c r="L210" s="131" t="str">
        <f aca="false">+A210</f>
        <v>14.3.1</v>
      </c>
      <c r="M210" s="138"/>
      <c r="N210" s="245"/>
    </row>
    <row r="211" customFormat="false" ht="12.75" hidden="false" customHeight="true" outlineLevel="0" collapsed="false">
      <c r="A211" s="131" t="s">
        <v>508</v>
      </c>
      <c r="B211" s="143" t="s">
        <v>509</v>
      </c>
      <c r="C211" s="133" t="s">
        <v>16</v>
      </c>
      <c r="D211" s="134"/>
      <c r="E211" s="134" t="n">
        <v>0</v>
      </c>
      <c r="F211" s="135" t="n">
        <f aca="false">+E211*D211</f>
        <v>0</v>
      </c>
      <c r="G211" s="136"/>
      <c r="H211" s="127"/>
      <c r="I211" s="0"/>
      <c r="J211" s="192"/>
      <c r="K211" s="177"/>
      <c r="L211" s="131" t="str">
        <f aca="false">+A211</f>
        <v>14.3.2</v>
      </c>
      <c r="M211" s="138"/>
      <c r="N211" s="245"/>
    </row>
    <row r="212" customFormat="false" ht="12.75" hidden="false" customHeight="true" outlineLevel="0" collapsed="false">
      <c r="A212" s="131" t="s">
        <v>510</v>
      </c>
      <c r="B212" s="143" t="s">
        <v>511</v>
      </c>
      <c r="C212" s="133" t="s">
        <v>16</v>
      </c>
      <c r="D212" s="134"/>
      <c r="E212" s="134" t="n">
        <v>0</v>
      </c>
      <c r="F212" s="135" t="n">
        <f aca="false">+E212*D212</f>
        <v>0</v>
      </c>
      <c r="G212" s="136"/>
      <c r="H212" s="127"/>
      <c r="I212" s="0"/>
      <c r="J212" s="192"/>
      <c r="K212" s="177"/>
      <c r="L212" s="131" t="str">
        <f aca="false">+A212</f>
        <v>14.3.3</v>
      </c>
      <c r="M212" s="138"/>
      <c r="N212" s="245"/>
    </row>
    <row r="213" customFormat="false" ht="12.75" hidden="false" customHeight="true" outlineLevel="0" collapsed="false">
      <c r="A213" s="131" t="s">
        <v>512</v>
      </c>
      <c r="B213" s="193" t="s">
        <v>513</v>
      </c>
      <c r="C213" s="133" t="s">
        <v>16</v>
      </c>
      <c r="D213" s="134"/>
      <c r="E213" s="134" t="n">
        <v>0</v>
      </c>
      <c r="F213" s="135" t="n">
        <f aca="false">+E213*D213</f>
        <v>0</v>
      </c>
      <c r="G213" s="136"/>
      <c r="H213" s="127"/>
      <c r="I213" s="0"/>
      <c r="J213" s="192"/>
      <c r="K213" s="177"/>
      <c r="L213" s="131" t="str">
        <f aca="false">+A213</f>
        <v>14.3.4</v>
      </c>
      <c r="M213" s="138"/>
      <c r="N213" s="140"/>
    </row>
    <row r="214" customFormat="false" ht="12.75" hidden="false" customHeight="true" outlineLevel="0" collapsed="false">
      <c r="A214" s="208" t="s">
        <v>514</v>
      </c>
      <c r="B214" s="219" t="s">
        <v>515</v>
      </c>
      <c r="C214" s="219"/>
      <c r="D214" s="219"/>
      <c r="E214" s="219"/>
      <c r="F214" s="219"/>
      <c r="G214" s="220" t="n">
        <f aca="false">SUM(F215:F218)</f>
        <v>0</v>
      </c>
      <c r="H214" s="127"/>
      <c r="I214" s="0"/>
      <c r="J214" s="192"/>
      <c r="K214" s="177"/>
      <c r="L214" s="131"/>
      <c r="M214" s="217"/>
      <c r="N214" s="245"/>
    </row>
    <row r="215" customFormat="false" ht="12.75" hidden="false" customHeight="true" outlineLevel="0" collapsed="false">
      <c r="A215" s="131" t="s">
        <v>516</v>
      </c>
      <c r="B215" s="143" t="s">
        <v>517</v>
      </c>
      <c r="C215" s="133" t="s">
        <v>117</v>
      </c>
      <c r="D215" s="134"/>
      <c r="E215" s="134" t="n">
        <v>0</v>
      </c>
      <c r="F215" s="135" t="n">
        <f aca="false">+E215*D215</f>
        <v>0</v>
      </c>
      <c r="G215" s="136"/>
      <c r="H215" s="127"/>
      <c r="I215" s="0"/>
      <c r="J215" s="192"/>
      <c r="K215" s="177"/>
      <c r="L215" s="131" t="str">
        <f aca="false">+A215</f>
        <v>14.4.1</v>
      </c>
      <c r="M215" s="138"/>
      <c r="N215" s="245"/>
    </row>
    <row r="216" customFormat="false" ht="12.75" hidden="false" customHeight="true" outlineLevel="0" collapsed="false">
      <c r="A216" s="131" t="s">
        <v>518</v>
      </c>
      <c r="B216" s="143" t="s">
        <v>519</v>
      </c>
      <c r="C216" s="133" t="s">
        <v>117</v>
      </c>
      <c r="D216" s="134"/>
      <c r="E216" s="134" t="n">
        <v>0</v>
      </c>
      <c r="F216" s="135" t="n">
        <f aca="false">+E216*D216</f>
        <v>0</v>
      </c>
      <c r="G216" s="136"/>
      <c r="H216" s="127"/>
      <c r="I216" s="0"/>
      <c r="J216" s="192"/>
      <c r="K216" s="177"/>
      <c r="L216" s="131" t="str">
        <f aca="false">+A216</f>
        <v>14.4.2</v>
      </c>
      <c r="M216" s="138"/>
      <c r="N216" s="245"/>
    </row>
    <row r="217" customFormat="false" ht="12.75" hidden="false" customHeight="true" outlineLevel="0" collapsed="false">
      <c r="A217" s="131" t="s">
        <v>520</v>
      </c>
      <c r="B217" s="143" t="s">
        <v>521</v>
      </c>
      <c r="C217" s="133" t="s">
        <v>117</v>
      </c>
      <c r="D217" s="134"/>
      <c r="E217" s="134" t="n">
        <v>0</v>
      </c>
      <c r="F217" s="135" t="n">
        <f aca="false">+E217*D217</f>
        <v>0</v>
      </c>
      <c r="G217" s="136"/>
      <c r="H217" s="127"/>
      <c r="I217" s="0"/>
      <c r="J217" s="192"/>
      <c r="K217" s="177"/>
      <c r="L217" s="131" t="str">
        <f aca="false">+A217</f>
        <v>14.4.3</v>
      </c>
      <c r="M217" s="138"/>
      <c r="N217" s="245"/>
    </row>
    <row r="218" customFormat="false" ht="12.75" hidden="false" customHeight="true" outlineLevel="0" collapsed="false">
      <c r="A218" s="131" t="s">
        <v>522</v>
      </c>
      <c r="B218" s="143" t="s">
        <v>523</v>
      </c>
      <c r="C218" s="133" t="s">
        <v>117</v>
      </c>
      <c r="D218" s="134"/>
      <c r="E218" s="134" t="n">
        <v>0</v>
      </c>
      <c r="F218" s="135" t="n">
        <f aca="false">+E218*D218</f>
        <v>0</v>
      </c>
      <c r="G218" s="194"/>
      <c r="H218" s="127"/>
      <c r="I218" s="230"/>
      <c r="J218" s="196"/>
      <c r="K218" s="177"/>
      <c r="L218" s="131" t="str">
        <f aca="false">+A218</f>
        <v>14.4.4</v>
      </c>
      <c r="M218" s="138"/>
      <c r="N218" s="245"/>
    </row>
    <row r="219" customFormat="false" ht="12.75" hidden="false" customHeight="true" outlineLevel="0" collapsed="false">
      <c r="A219" s="180" t="s">
        <v>524</v>
      </c>
      <c r="B219" s="205" t="s">
        <v>54</v>
      </c>
      <c r="C219" s="205"/>
      <c r="D219" s="205"/>
      <c r="E219" s="205"/>
      <c r="F219" s="205"/>
      <c r="G219" s="206" t="n">
        <f aca="false">SUM(F220:F230)</f>
        <v>0</v>
      </c>
      <c r="H219" s="218"/>
      <c r="I219" s="187" t="n">
        <f aca="false">+I10</f>
        <v>0</v>
      </c>
      <c r="J219" s="188" t="n">
        <f aca="false">+I219*G219</f>
        <v>0</v>
      </c>
      <c r="K219" s="189"/>
      <c r="L219" s="190"/>
      <c r="M219" s="190"/>
      <c r="N219" s="188" t="n">
        <f aca="false">SUM(M220:M230)</f>
        <v>0</v>
      </c>
      <c r="O219" s="141"/>
    </row>
    <row r="220" customFormat="false" ht="12.75" hidden="false" customHeight="true" outlineLevel="0" collapsed="false">
      <c r="A220" s="131" t="s">
        <v>525</v>
      </c>
      <c r="B220" s="193" t="s">
        <v>526</v>
      </c>
      <c r="C220" s="133" t="s">
        <v>16</v>
      </c>
      <c r="D220" s="134"/>
      <c r="E220" s="134" t="n">
        <v>0</v>
      </c>
      <c r="F220" s="135" t="n">
        <f aca="false">D220*E220</f>
        <v>0</v>
      </c>
      <c r="G220" s="136"/>
      <c r="H220" s="127"/>
      <c r="I220" s="0"/>
      <c r="J220" s="192"/>
      <c r="K220" s="177"/>
      <c r="L220" s="131" t="str">
        <f aca="false">+A220</f>
        <v>15.1</v>
      </c>
      <c r="M220" s="138"/>
      <c r="N220" s="140"/>
      <c r="O220" s="141"/>
    </row>
    <row r="221" customFormat="false" ht="12.75" hidden="false" customHeight="true" outlineLevel="0" collapsed="false">
      <c r="A221" s="131" t="s">
        <v>527</v>
      </c>
      <c r="B221" s="193" t="s">
        <v>528</v>
      </c>
      <c r="C221" s="133" t="s">
        <v>16</v>
      </c>
      <c r="D221" s="134"/>
      <c r="E221" s="134" t="n">
        <v>2</v>
      </c>
      <c r="F221" s="135" t="n">
        <f aca="false">D221*E221</f>
        <v>0</v>
      </c>
      <c r="G221" s="136"/>
      <c r="H221" s="127"/>
      <c r="I221" s="0"/>
      <c r="J221" s="192"/>
      <c r="K221" s="177"/>
      <c r="L221" s="131" t="str">
        <f aca="false">+A221</f>
        <v>15.2</v>
      </c>
      <c r="M221" s="138"/>
      <c r="N221" s="140"/>
      <c r="O221" s="141"/>
    </row>
    <row r="222" customFormat="false" ht="12.75" hidden="false" customHeight="true" outlineLevel="0" collapsed="false">
      <c r="A222" s="131" t="s">
        <v>529</v>
      </c>
      <c r="B222" s="193" t="s">
        <v>530</v>
      </c>
      <c r="C222" s="133" t="s">
        <v>16</v>
      </c>
      <c r="D222" s="134"/>
      <c r="E222" s="134" t="n">
        <v>0</v>
      </c>
      <c r="F222" s="135" t="n">
        <f aca="false">D222*E222</f>
        <v>0</v>
      </c>
      <c r="G222" s="136"/>
      <c r="H222" s="127"/>
      <c r="I222" s="0"/>
      <c r="J222" s="192"/>
      <c r="K222" s="177"/>
      <c r="L222" s="131" t="str">
        <f aca="false">+A222</f>
        <v>15.3</v>
      </c>
      <c r="M222" s="138"/>
      <c r="N222" s="140"/>
      <c r="O222" s="141"/>
    </row>
    <row r="223" customFormat="false" ht="12.75" hidden="false" customHeight="true" outlineLevel="0" collapsed="false">
      <c r="A223" s="131" t="s">
        <v>531</v>
      </c>
      <c r="B223" s="193" t="s">
        <v>532</v>
      </c>
      <c r="C223" s="133" t="s">
        <v>16</v>
      </c>
      <c r="D223" s="134"/>
      <c r="E223" s="134" t="n">
        <v>0</v>
      </c>
      <c r="F223" s="135" t="n">
        <f aca="false">D223*E223</f>
        <v>0</v>
      </c>
      <c r="G223" s="136"/>
      <c r="H223" s="127"/>
      <c r="I223" s="0"/>
      <c r="J223" s="192"/>
      <c r="K223" s="177"/>
      <c r="L223" s="131" t="str">
        <f aca="false">+A223</f>
        <v>15.4</v>
      </c>
      <c r="M223" s="138"/>
      <c r="N223" s="140"/>
      <c r="O223" s="141"/>
    </row>
    <row r="224" customFormat="false" ht="12.75" hidden="false" customHeight="true" outlineLevel="0" collapsed="false">
      <c r="A224" s="131" t="s">
        <v>533</v>
      </c>
      <c r="B224" s="193" t="s">
        <v>534</v>
      </c>
      <c r="C224" s="133" t="s">
        <v>16</v>
      </c>
      <c r="D224" s="134"/>
      <c r="E224" s="134" t="n">
        <v>0</v>
      </c>
      <c r="F224" s="135" t="n">
        <f aca="false">D224*E224</f>
        <v>0</v>
      </c>
      <c r="G224" s="136"/>
      <c r="H224" s="127"/>
      <c r="I224" s="0"/>
      <c r="J224" s="192"/>
      <c r="K224" s="177"/>
      <c r="L224" s="131" t="str">
        <f aca="false">+A224</f>
        <v>15.5</v>
      </c>
      <c r="M224" s="138"/>
      <c r="N224" s="140"/>
      <c r="O224" s="141"/>
    </row>
    <row r="225" customFormat="false" ht="12.75" hidden="false" customHeight="true" outlineLevel="0" collapsed="false">
      <c r="A225" s="131" t="s">
        <v>535</v>
      </c>
      <c r="B225" s="193" t="s">
        <v>536</v>
      </c>
      <c r="C225" s="133" t="s">
        <v>16</v>
      </c>
      <c r="D225" s="134"/>
      <c r="E225" s="134" t="n">
        <v>0</v>
      </c>
      <c r="F225" s="135" t="n">
        <f aca="false">D225*E225</f>
        <v>0</v>
      </c>
      <c r="G225" s="136"/>
      <c r="H225" s="127"/>
      <c r="I225" s="0"/>
      <c r="J225" s="192"/>
      <c r="K225" s="177"/>
      <c r="L225" s="131" t="str">
        <f aca="false">+A225</f>
        <v>15.6</v>
      </c>
      <c r="M225" s="138"/>
      <c r="N225" s="140"/>
      <c r="O225" s="141"/>
    </row>
    <row r="226" customFormat="false" ht="12.75" hidden="false" customHeight="true" outlineLevel="0" collapsed="false">
      <c r="A226" s="131" t="s">
        <v>537</v>
      </c>
      <c r="B226" s="193" t="s">
        <v>538</v>
      </c>
      <c r="C226" s="133" t="s">
        <v>16</v>
      </c>
      <c r="D226" s="134"/>
      <c r="E226" s="134" t="n">
        <v>0</v>
      </c>
      <c r="F226" s="135" t="n">
        <f aca="false">D226*E226</f>
        <v>0</v>
      </c>
      <c r="G226" s="136"/>
      <c r="H226" s="127"/>
      <c r="I226" s="0"/>
      <c r="J226" s="192"/>
      <c r="K226" s="177"/>
      <c r="L226" s="131" t="str">
        <f aca="false">+A226</f>
        <v>15.7</v>
      </c>
      <c r="M226" s="138"/>
      <c r="N226" s="140"/>
      <c r="O226" s="141"/>
    </row>
    <row r="227" customFormat="false" ht="12.75" hidden="false" customHeight="true" outlineLevel="0" collapsed="false">
      <c r="A227" s="131" t="s">
        <v>539</v>
      </c>
      <c r="B227" s="193" t="s">
        <v>540</v>
      </c>
      <c r="C227" s="133" t="s">
        <v>16</v>
      </c>
      <c r="D227" s="134"/>
      <c r="E227" s="134" t="n">
        <v>0</v>
      </c>
      <c r="F227" s="135" t="n">
        <f aca="false">D227*E227</f>
        <v>0</v>
      </c>
      <c r="G227" s="136"/>
      <c r="H227" s="127"/>
      <c r="I227" s="0"/>
      <c r="J227" s="192"/>
      <c r="K227" s="177"/>
      <c r="L227" s="131" t="str">
        <f aca="false">+A227</f>
        <v>15.8</v>
      </c>
      <c r="M227" s="138"/>
      <c r="N227" s="140"/>
      <c r="O227" s="141"/>
    </row>
    <row r="228" customFormat="false" ht="12.75" hidden="false" customHeight="true" outlineLevel="0" collapsed="false">
      <c r="A228" s="131" t="s">
        <v>541</v>
      </c>
      <c r="B228" s="193" t="s">
        <v>542</v>
      </c>
      <c r="C228" s="133" t="s">
        <v>16</v>
      </c>
      <c r="D228" s="134"/>
      <c r="E228" s="134" t="n">
        <v>0</v>
      </c>
      <c r="F228" s="135" t="n">
        <f aca="false">D228*E228</f>
        <v>0</v>
      </c>
      <c r="G228" s="136"/>
      <c r="H228" s="127"/>
      <c r="I228" s="0"/>
      <c r="J228" s="192"/>
      <c r="K228" s="177"/>
      <c r="L228" s="131" t="str">
        <f aca="false">+A228</f>
        <v>15.9</v>
      </c>
      <c r="M228" s="138"/>
      <c r="N228" s="140"/>
      <c r="O228" s="141"/>
    </row>
    <row r="229" customFormat="false" ht="12.75" hidden="false" customHeight="true" outlineLevel="0" collapsed="false">
      <c r="A229" s="131" t="s">
        <v>543</v>
      </c>
      <c r="B229" s="193" t="s">
        <v>544</v>
      </c>
      <c r="C229" s="133" t="s">
        <v>16</v>
      </c>
      <c r="D229" s="134"/>
      <c r="E229" s="134" t="n">
        <v>0</v>
      </c>
      <c r="F229" s="135" t="n">
        <f aca="false">D229*E229</f>
        <v>0</v>
      </c>
      <c r="G229" s="136"/>
      <c r="H229" s="127"/>
      <c r="I229" s="0"/>
      <c r="J229" s="192"/>
      <c r="K229" s="177"/>
      <c r="L229" s="131" t="str">
        <f aca="false">+A229</f>
        <v>15.10</v>
      </c>
      <c r="M229" s="138"/>
      <c r="N229" s="140"/>
      <c r="O229" s="141"/>
    </row>
    <row r="230" customFormat="false" ht="12.75" hidden="false" customHeight="true" outlineLevel="0" collapsed="false">
      <c r="A230" s="131" t="s">
        <v>545</v>
      </c>
      <c r="B230" s="193" t="s">
        <v>546</v>
      </c>
      <c r="C230" s="133" t="s">
        <v>16</v>
      </c>
      <c r="D230" s="134"/>
      <c r="E230" s="134" t="n">
        <v>0</v>
      </c>
      <c r="F230" s="135" t="n">
        <f aca="false">D230*E230</f>
        <v>0</v>
      </c>
      <c r="G230" s="194"/>
      <c r="H230" s="127"/>
      <c r="I230" s="230"/>
      <c r="J230" s="196"/>
      <c r="K230" s="177"/>
      <c r="L230" s="131" t="str">
        <f aca="false">+A230</f>
        <v>15.11</v>
      </c>
      <c r="M230" s="138"/>
      <c r="N230" s="140"/>
      <c r="O230" s="141"/>
    </row>
    <row r="231" customFormat="false" ht="12.75" hidden="false" customHeight="true" outlineLevel="0" collapsed="false">
      <c r="A231" s="180" t="s">
        <v>547</v>
      </c>
      <c r="B231" s="205" t="s">
        <v>548</v>
      </c>
      <c r="C231" s="205"/>
      <c r="D231" s="205"/>
      <c r="E231" s="205"/>
      <c r="F231" s="205"/>
      <c r="G231" s="188" t="n">
        <f aca="false">G232+G246+G250+G273+G275+G281+G285+G237</f>
        <v>0</v>
      </c>
      <c r="H231" s="218"/>
      <c r="I231" s="246" t="n">
        <f aca="false">I10</f>
        <v>0</v>
      </c>
      <c r="J231" s="226" t="n">
        <f aca="false">G231*I231</f>
        <v>0</v>
      </c>
      <c r="K231" s="227"/>
      <c r="L231" s="190"/>
      <c r="M231" s="190"/>
      <c r="N231" s="247" t="n">
        <f aca="false">SUM(M233:M296)</f>
        <v>0</v>
      </c>
      <c r="O231" s="141"/>
    </row>
    <row r="232" customFormat="false" ht="12.75" hidden="false" customHeight="true" outlineLevel="0" collapsed="false">
      <c r="A232" s="208" t="s">
        <v>549</v>
      </c>
      <c r="B232" s="209" t="s">
        <v>550</v>
      </c>
      <c r="C232" s="209"/>
      <c r="D232" s="209"/>
      <c r="E232" s="209"/>
      <c r="F232" s="209"/>
      <c r="G232" s="220" t="n">
        <f aca="false">SUM(F233:F236)</f>
        <v>0</v>
      </c>
      <c r="H232" s="127"/>
      <c r="I232" s="191"/>
      <c r="J232" s="192"/>
      <c r="K232" s="177"/>
      <c r="L232" s="131"/>
      <c r="M232" s="217"/>
      <c r="N232" s="140"/>
      <c r="O232" s="141"/>
    </row>
    <row r="233" customFormat="false" ht="12.75" hidden="false" customHeight="true" outlineLevel="0" collapsed="false">
      <c r="A233" s="208" t="s">
        <v>551</v>
      </c>
      <c r="B233" s="214" t="s">
        <v>552</v>
      </c>
      <c r="C233" s="133" t="s">
        <v>87</v>
      </c>
      <c r="D233" s="134"/>
      <c r="E233" s="134" t="n">
        <v>0</v>
      </c>
      <c r="F233" s="135" t="n">
        <f aca="false">D233*E233</f>
        <v>0</v>
      </c>
      <c r="G233" s="136"/>
      <c r="H233" s="127"/>
      <c r="I233" s="191"/>
      <c r="J233" s="192"/>
      <c r="K233" s="177"/>
      <c r="L233" s="131" t="str">
        <f aca="false">+A233</f>
        <v>16.1.1</v>
      </c>
      <c r="M233" s="138"/>
      <c r="N233" s="140"/>
      <c r="O233" s="141"/>
    </row>
    <row r="234" customFormat="false" ht="12.75" hidden="false" customHeight="true" outlineLevel="0" collapsed="false">
      <c r="A234" s="208" t="s">
        <v>553</v>
      </c>
      <c r="B234" s="214" t="s">
        <v>554</v>
      </c>
      <c r="C234" s="133" t="s">
        <v>87</v>
      </c>
      <c r="D234" s="134"/>
      <c r="E234" s="134" t="n">
        <v>0</v>
      </c>
      <c r="F234" s="135" t="n">
        <f aca="false">D234*E234</f>
        <v>0</v>
      </c>
      <c r="G234" s="136"/>
      <c r="H234" s="127"/>
      <c r="I234" s="191"/>
      <c r="J234" s="192"/>
      <c r="K234" s="177"/>
      <c r="L234" s="131" t="str">
        <f aca="false">+A234</f>
        <v>16.1.2</v>
      </c>
      <c r="M234" s="138"/>
      <c r="N234" s="140"/>
      <c r="O234" s="141"/>
    </row>
    <row r="235" customFormat="false" ht="12.75" hidden="false" customHeight="true" outlineLevel="0" collapsed="false">
      <c r="A235" s="208" t="s">
        <v>555</v>
      </c>
      <c r="B235" s="214" t="s">
        <v>556</v>
      </c>
      <c r="C235" s="133" t="s">
        <v>87</v>
      </c>
      <c r="D235" s="134"/>
      <c r="E235" s="134" t="n">
        <v>0</v>
      </c>
      <c r="F235" s="135" t="n">
        <f aca="false">D235*E235</f>
        <v>0</v>
      </c>
      <c r="G235" s="136"/>
      <c r="H235" s="127"/>
      <c r="I235" s="191"/>
      <c r="J235" s="192"/>
      <c r="K235" s="177"/>
      <c r="L235" s="131" t="str">
        <f aca="false">+A235</f>
        <v>16.1.3</v>
      </c>
      <c r="M235" s="138"/>
      <c r="N235" s="140"/>
      <c r="O235" s="141"/>
    </row>
    <row r="236" customFormat="false" ht="12.75" hidden="false" customHeight="true" outlineLevel="0" collapsed="false">
      <c r="A236" s="208" t="s">
        <v>557</v>
      </c>
      <c r="B236" s="214" t="s">
        <v>558</v>
      </c>
      <c r="C236" s="133" t="s">
        <v>87</v>
      </c>
      <c r="D236" s="134"/>
      <c r="E236" s="134" t="n">
        <v>0</v>
      </c>
      <c r="F236" s="135" t="n">
        <f aca="false">D236*E236</f>
        <v>0</v>
      </c>
      <c r="G236" s="136"/>
      <c r="H236" s="127"/>
      <c r="I236" s="191"/>
      <c r="J236" s="192"/>
      <c r="K236" s="177"/>
      <c r="L236" s="131" t="str">
        <f aca="false">+A236</f>
        <v>16.1.4</v>
      </c>
      <c r="M236" s="138"/>
      <c r="N236" s="140"/>
      <c r="O236" s="141"/>
    </row>
    <row r="237" customFormat="false" ht="12.75" hidden="false" customHeight="true" outlineLevel="0" collapsed="false">
      <c r="A237" s="208" t="s">
        <v>559</v>
      </c>
      <c r="B237" s="209" t="s">
        <v>560</v>
      </c>
      <c r="C237" s="209"/>
      <c r="D237" s="209"/>
      <c r="E237" s="209"/>
      <c r="F237" s="209"/>
      <c r="G237" s="220" t="n">
        <f aca="false">SUM(F238:F245)</f>
        <v>0</v>
      </c>
      <c r="H237" s="127"/>
      <c r="I237" s="191"/>
      <c r="J237" s="192"/>
      <c r="K237" s="177"/>
      <c r="L237" s="131"/>
      <c r="M237" s="217"/>
      <c r="N237" s="140"/>
      <c r="O237" s="141"/>
    </row>
    <row r="238" customFormat="false" ht="12.75" hidden="false" customHeight="true" outlineLevel="0" collapsed="false">
      <c r="A238" s="208" t="s">
        <v>561</v>
      </c>
      <c r="B238" s="193" t="s">
        <v>562</v>
      </c>
      <c r="C238" s="133" t="s">
        <v>87</v>
      </c>
      <c r="D238" s="134"/>
      <c r="E238" s="134" t="n">
        <v>0</v>
      </c>
      <c r="F238" s="135" t="n">
        <f aca="false">+E238*D238</f>
        <v>0</v>
      </c>
      <c r="G238" s="136"/>
      <c r="H238" s="127"/>
      <c r="I238" s="212"/>
      <c r="J238" s="192"/>
      <c r="K238" s="177"/>
      <c r="L238" s="131" t="str">
        <f aca="false">+A238</f>
        <v>16.2.1</v>
      </c>
      <c r="M238" s="138"/>
      <c r="N238" s="140"/>
      <c r="O238" s="141"/>
    </row>
    <row r="239" customFormat="false" ht="12.75" hidden="false" customHeight="true" outlineLevel="0" collapsed="false">
      <c r="A239" s="208" t="s">
        <v>563</v>
      </c>
      <c r="B239" s="193" t="s">
        <v>564</v>
      </c>
      <c r="C239" s="133" t="s">
        <v>87</v>
      </c>
      <c r="D239" s="134"/>
      <c r="E239" s="134" t="n">
        <v>0</v>
      </c>
      <c r="F239" s="135" t="n">
        <f aca="false">+E239*D239</f>
        <v>0</v>
      </c>
      <c r="G239" s="136"/>
      <c r="H239" s="127"/>
      <c r="I239" s="212"/>
      <c r="J239" s="192"/>
      <c r="K239" s="177"/>
      <c r="L239" s="131" t="str">
        <f aca="false">+A239</f>
        <v>16.2.2</v>
      </c>
      <c r="M239" s="138"/>
      <c r="N239" s="140"/>
      <c r="O239" s="141"/>
    </row>
    <row r="240" customFormat="false" ht="12.75" hidden="false" customHeight="true" outlineLevel="0" collapsed="false">
      <c r="A240" s="208" t="s">
        <v>565</v>
      </c>
      <c r="B240" s="193" t="s">
        <v>566</v>
      </c>
      <c r="C240" s="133" t="s">
        <v>87</v>
      </c>
      <c r="D240" s="134"/>
      <c r="E240" s="134" t="n">
        <v>0</v>
      </c>
      <c r="F240" s="135" t="n">
        <f aca="false">+E240*D240</f>
        <v>0</v>
      </c>
      <c r="G240" s="136"/>
      <c r="H240" s="127"/>
      <c r="I240" s="212"/>
      <c r="J240" s="192"/>
      <c r="K240" s="177"/>
      <c r="L240" s="131" t="str">
        <f aca="false">+A240</f>
        <v>16.2.3</v>
      </c>
      <c r="M240" s="138"/>
      <c r="N240" s="140"/>
      <c r="O240" s="141"/>
    </row>
    <row r="241" customFormat="false" ht="12.75" hidden="false" customHeight="true" outlineLevel="0" collapsed="false">
      <c r="A241" s="208" t="s">
        <v>567</v>
      </c>
      <c r="B241" s="193" t="s">
        <v>568</v>
      </c>
      <c r="C241" s="133" t="s">
        <v>87</v>
      </c>
      <c r="D241" s="134"/>
      <c r="E241" s="134" t="n">
        <v>0</v>
      </c>
      <c r="F241" s="135" t="n">
        <f aca="false">+E241*D241</f>
        <v>0</v>
      </c>
      <c r="G241" s="136"/>
      <c r="H241" s="127"/>
      <c r="I241" s="212"/>
      <c r="J241" s="192"/>
      <c r="K241" s="177"/>
      <c r="L241" s="131" t="str">
        <f aca="false">+A241</f>
        <v>16.2.4</v>
      </c>
      <c r="M241" s="138"/>
      <c r="N241" s="140"/>
      <c r="O241" s="141"/>
    </row>
    <row r="242" customFormat="false" ht="12.75" hidden="false" customHeight="true" outlineLevel="0" collapsed="false">
      <c r="A242" s="208" t="s">
        <v>569</v>
      </c>
      <c r="B242" s="193" t="s">
        <v>570</v>
      </c>
      <c r="C242" s="133" t="s">
        <v>87</v>
      </c>
      <c r="D242" s="134"/>
      <c r="E242" s="134" t="n">
        <v>0</v>
      </c>
      <c r="F242" s="135" t="n">
        <f aca="false">+E242*D242</f>
        <v>0</v>
      </c>
      <c r="G242" s="136"/>
      <c r="H242" s="127"/>
      <c r="I242" s="212"/>
      <c r="J242" s="192"/>
      <c r="K242" s="177"/>
      <c r="L242" s="131" t="str">
        <f aca="false">+A242</f>
        <v>16.2.5</v>
      </c>
      <c r="M242" s="138"/>
      <c r="N242" s="140"/>
      <c r="O242" s="141"/>
    </row>
    <row r="243" customFormat="false" ht="12.75" hidden="false" customHeight="true" outlineLevel="0" collapsed="false">
      <c r="A243" s="208" t="s">
        <v>571</v>
      </c>
      <c r="B243" s="193" t="s">
        <v>572</v>
      </c>
      <c r="C243" s="133" t="s">
        <v>87</v>
      </c>
      <c r="D243" s="134"/>
      <c r="E243" s="134" t="n">
        <v>0</v>
      </c>
      <c r="F243" s="135" t="n">
        <f aca="false">+E243*D243</f>
        <v>0</v>
      </c>
      <c r="G243" s="136"/>
      <c r="H243" s="127"/>
      <c r="I243" s="212"/>
      <c r="J243" s="192"/>
      <c r="K243" s="177"/>
      <c r="L243" s="131" t="str">
        <f aca="false">+A243</f>
        <v>16.2.6</v>
      </c>
      <c r="M243" s="138"/>
      <c r="N243" s="140"/>
      <c r="O243" s="141"/>
    </row>
    <row r="244" customFormat="false" ht="12.75" hidden="false" customHeight="true" outlineLevel="0" collapsed="false">
      <c r="A244" s="208" t="s">
        <v>573</v>
      </c>
      <c r="B244" s="193" t="s">
        <v>574</v>
      </c>
      <c r="C244" s="133" t="s">
        <v>87</v>
      </c>
      <c r="D244" s="134"/>
      <c r="E244" s="134" t="n">
        <v>0</v>
      </c>
      <c r="F244" s="135" t="n">
        <f aca="false">+E244*D244</f>
        <v>0</v>
      </c>
      <c r="G244" s="136"/>
      <c r="H244" s="127"/>
      <c r="I244" s="212"/>
      <c r="J244" s="192"/>
      <c r="K244" s="177"/>
      <c r="L244" s="131" t="str">
        <f aca="false">+A244</f>
        <v>16.2.7</v>
      </c>
      <c r="M244" s="138"/>
      <c r="N244" s="140"/>
      <c r="O244" s="141"/>
    </row>
    <row r="245" customFormat="false" ht="12.75" hidden="false" customHeight="true" outlineLevel="0" collapsed="false">
      <c r="A245" s="208" t="s">
        <v>575</v>
      </c>
      <c r="B245" s="193" t="s">
        <v>576</v>
      </c>
      <c r="C245" s="133" t="s">
        <v>87</v>
      </c>
      <c r="D245" s="134"/>
      <c r="E245" s="134" t="n">
        <v>0</v>
      </c>
      <c r="F245" s="135" t="n">
        <f aca="false">+E245*D245</f>
        <v>0</v>
      </c>
      <c r="G245" s="136"/>
      <c r="H245" s="127"/>
      <c r="I245" s="212"/>
      <c r="J245" s="192"/>
      <c r="K245" s="177"/>
      <c r="L245" s="131" t="str">
        <f aca="false">+A245</f>
        <v>16.2.8</v>
      </c>
      <c r="M245" s="138"/>
      <c r="N245" s="140"/>
      <c r="O245" s="141"/>
    </row>
    <row r="246" customFormat="false" ht="12.75" hidden="false" customHeight="true" outlineLevel="0" collapsed="false">
      <c r="A246" s="208" t="s">
        <v>577</v>
      </c>
      <c r="B246" s="248" t="s">
        <v>578</v>
      </c>
      <c r="C246" s="248"/>
      <c r="D246" s="248"/>
      <c r="E246" s="248"/>
      <c r="F246" s="248"/>
      <c r="G246" s="220" t="n">
        <f aca="false">SUM(F247:F249)</f>
        <v>0</v>
      </c>
      <c r="H246" s="127"/>
      <c r="I246" s="212"/>
      <c r="J246" s="192"/>
      <c r="K246" s="177"/>
      <c r="L246" s="131"/>
      <c r="M246" s="217"/>
      <c r="N246" s="140"/>
      <c r="O246" s="141"/>
    </row>
    <row r="247" customFormat="false" ht="12.75" hidden="false" customHeight="true" outlineLevel="0" collapsed="false">
      <c r="A247" s="208" t="s">
        <v>579</v>
      </c>
      <c r="B247" s="193" t="s">
        <v>580</v>
      </c>
      <c r="C247" s="133" t="s">
        <v>87</v>
      </c>
      <c r="D247" s="134"/>
      <c r="E247" s="134" t="n">
        <v>0</v>
      </c>
      <c r="F247" s="135" t="n">
        <f aca="false">+E247*D247</f>
        <v>0</v>
      </c>
      <c r="G247" s="136"/>
      <c r="H247" s="127"/>
      <c r="I247" s="212"/>
      <c r="J247" s="192"/>
      <c r="K247" s="177"/>
      <c r="L247" s="131" t="str">
        <f aca="false">+A247</f>
        <v>16.3.1</v>
      </c>
      <c r="M247" s="138"/>
      <c r="N247" s="140"/>
      <c r="O247" s="141"/>
    </row>
    <row r="248" customFormat="false" ht="12.75" hidden="false" customHeight="true" outlineLevel="0" collapsed="false">
      <c r="A248" s="208" t="s">
        <v>581</v>
      </c>
      <c r="B248" s="193" t="s">
        <v>582</v>
      </c>
      <c r="C248" s="133" t="s">
        <v>87</v>
      </c>
      <c r="D248" s="134"/>
      <c r="E248" s="134" t="n">
        <v>0</v>
      </c>
      <c r="F248" s="135" t="n">
        <f aca="false">+E248*D248</f>
        <v>0</v>
      </c>
      <c r="G248" s="136"/>
      <c r="H248" s="127"/>
      <c r="I248" s="212"/>
      <c r="J248" s="192"/>
      <c r="K248" s="177"/>
      <c r="L248" s="131" t="str">
        <f aca="false">+A248</f>
        <v>16.3.2</v>
      </c>
      <c r="M248" s="138"/>
      <c r="N248" s="140"/>
      <c r="O248" s="141"/>
    </row>
    <row r="249" customFormat="false" ht="12.75" hidden="false" customHeight="true" outlineLevel="0" collapsed="false">
      <c r="A249" s="208" t="s">
        <v>583</v>
      </c>
      <c r="B249" s="193" t="s">
        <v>584</v>
      </c>
      <c r="C249" s="133" t="s">
        <v>87</v>
      </c>
      <c r="D249" s="134"/>
      <c r="E249" s="134" t="n">
        <v>0</v>
      </c>
      <c r="F249" s="135" t="n">
        <f aca="false">+E249*D249</f>
        <v>0</v>
      </c>
      <c r="G249" s="136"/>
      <c r="H249" s="127"/>
      <c r="I249" s="212"/>
      <c r="J249" s="192"/>
      <c r="K249" s="177"/>
      <c r="L249" s="131" t="str">
        <f aca="false">+A249</f>
        <v>16.3.3</v>
      </c>
      <c r="M249" s="138"/>
      <c r="N249" s="140"/>
      <c r="O249" s="141"/>
    </row>
    <row r="250" customFormat="false" ht="12.75" hidden="false" customHeight="true" outlineLevel="0" collapsed="false">
      <c r="A250" s="208" t="s">
        <v>585</v>
      </c>
      <c r="B250" s="248" t="s">
        <v>219</v>
      </c>
      <c r="C250" s="248"/>
      <c r="D250" s="248"/>
      <c r="E250" s="248"/>
      <c r="F250" s="248"/>
      <c r="G250" s="220" t="n">
        <f aca="false">G251+G264+G269+G259</f>
        <v>0</v>
      </c>
      <c r="H250" s="127"/>
      <c r="I250" s="212"/>
      <c r="J250" s="192"/>
      <c r="K250" s="177"/>
      <c r="L250" s="131"/>
      <c r="M250" s="217"/>
      <c r="N250" s="140"/>
    </row>
    <row r="251" customFormat="false" ht="12.75" hidden="false" customHeight="true" outlineLevel="0" collapsed="false">
      <c r="A251" s="208" t="s">
        <v>586</v>
      </c>
      <c r="B251" s="219" t="s">
        <v>587</v>
      </c>
      <c r="C251" s="219"/>
      <c r="D251" s="219"/>
      <c r="E251" s="219"/>
      <c r="F251" s="219"/>
      <c r="G251" s="154" t="n">
        <f aca="false">SUM(F252:F258)</f>
        <v>0</v>
      </c>
      <c r="H251" s="127"/>
      <c r="I251" s="212"/>
      <c r="J251" s="192"/>
      <c r="K251" s="177"/>
      <c r="L251" s="131"/>
      <c r="M251" s="217"/>
      <c r="N251" s="140"/>
    </row>
    <row r="252" customFormat="false" ht="12.75" hidden="false" customHeight="true" outlineLevel="0" collapsed="false">
      <c r="A252" s="131" t="s">
        <v>588</v>
      </c>
      <c r="B252" s="193" t="s">
        <v>589</v>
      </c>
      <c r="C252" s="133" t="s">
        <v>16</v>
      </c>
      <c r="D252" s="134"/>
      <c r="E252" s="134" t="n">
        <v>0</v>
      </c>
      <c r="F252" s="135" t="n">
        <f aca="false">+E252*D252</f>
        <v>0</v>
      </c>
      <c r="G252" s="136"/>
      <c r="H252" s="127"/>
      <c r="I252" s="212"/>
      <c r="J252" s="192"/>
      <c r="K252" s="177"/>
      <c r="L252" s="131" t="str">
        <f aca="false">+A252</f>
        <v>16.4.1.1</v>
      </c>
      <c r="M252" s="138"/>
      <c r="N252" s="140"/>
    </row>
    <row r="253" customFormat="false" ht="12.75" hidden="false" customHeight="true" outlineLevel="0" collapsed="false">
      <c r="A253" s="131" t="s">
        <v>590</v>
      </c>
      <c r="B253" s="193" t="s">
        <v>591</v>
      </c>
      <c r="C253" s="133" t="s">
        <v>110</v>
      </c>
      <c r="D253" s="134"/>
      <c r="E253" s="134" t="n">
        <v>0</v>
      </c>
      <c r="F253" s="135" t="n">
        <f aca="false">+E253*D253</f>
        <v>0</v>
      </c>
      <c r="G253" s="136"/>
      <c r="H253" s="127"/>
      <c r="I253" s="212"/>
      <c r="J253" s="192"/>
      <c r="K253" s="177"/>
      <c r="L253" s="131" t="str">
        <f aca="false">+A253</f>
        <v>16.4.1.2</v>
      </c>
      <c r="M253" s="138"/>
      <c r="N253" s="140"/>
    </row>
    <row r="254" customFormat="false" ht="12.75" hidden="false" customHeight="true" outlineLevel="0" collapsed="false">
      <c r="A254" s="131" t="s">
        <v>592</v>
      </c>
      <c r="B254" s="193" t="s">
        <v>593</v>
      </c>
      <c r="C254" s="133" t="s">
        <v>110</v>
      </c>
      <c r="D254" s="134"/>
      <c r="E254" s="134" t="n">
        <v>0</v>
      </c>
      <c r="F254" s="135" t="n">
        <f aca="false">+E254*D254</f>
        <v>0</v>
      </c>
      <c r="G254" s="136"/>
      <c r="H254" s="127"/>
      <c r="I254" s="0"/>
      <c r="J254" s="192"/>
      <c r="K254" s="177"/>
      <c r="L254" s="131" t="str">
        <f aca="false">+A254</f>
        <v>16.4.1.3</v>
      </c>
      <c r="M254" s="138"/>
      <c r="N254" s="140"/>
    </row>
    <row r="255" customFormat="false" ht="12.75" hidden="false" customHeight="true" outlineLevel="0" collapsed="false">
      <c r="A255" s="131" t="s">
        <v>594</v>
      </c>
      <c r="B255" s="193" t="s">
        <v>595</v>
      </c>
      <c r="C255" s="133" t="s">
        <v>110</v>
      </c>
      <c r="D255" s="134"/>
      <c r="E255" s="134" t="n">
        <v>0</v>
      </c>
      <c r="F255" s="135" t="n">
        <f aca="false">+E255*D255</f>
        <v>0</v>
      </c>
      <c r="G255" s="136"/>
      <c r="H255" s="127"/>
      <c r="I255" s="0"/>
      <c r="J255" s="192"/>
      <c r="K255" s="177"/>
      <c r="L255" s="131" t="str">
        <f aca="false">+A255</f>
        <v>16.4.1.4</v>
      </c>
      <c r="M255" s="138"/>
      <c r="N255" s="140"/>
    </row>
    <row r="256" customFormat="false" ht="12.75" hidden="false" customHeight="true" outlineLevel="0" collapsed="false">
      <c r="A256" s="131" t="s">
        <v>596</v>
      </c>
      <c r="B256" s="193" t="s">
        <v>597</v>
      </c>
      <c r="C256" s="133" t="s">
        <v>110</v>
      </c>
      <c r="D256" s="134"/>
      <c r="E256" s="134" t="n">
        <v>0</v>
      </c>
      <c r="F256" s="135" t="n">
        <f aca="false">+E256*D256</f>
        <v>0</v>
      </c>
      <c r="G256" s="136"/>
      <c r="H256" s="127"/>
      <c r="I256" s="0"/>
      <c r="J256" s="192"/>
      <c r="K256" s="177"/>
      <c r="L256" s="131" t="str">
        <f aca="false">+A256</f>
        <v>16.4.1.5</v>
      </c>
      <c r="M256" s="138"/>
      <c r="N256" s="140"/>
    </row>
    <row r="257" customFormat="false" ht="12.75" hidden="false" customHeight="true" outlineLevel="0" collapsed="false">
      <c r="A257" s="131" t="s">
        <v>598</v>
      </c>
      <c r="B257" s="193" t="s">
        <v>599</v>
      </c>
      <c r="C257" s="133" t="s">
        <v>117</v>
      </c>
      <c r="D257" s="134"/>
      <c r="E257" s="134" t="n">
        <v>0</v>
      </c>
      <c r="F257" s="135" t="n">
        <f aca="false">+E257*D257</f>
        <v>0</v>
      </c>
      <c r="G257" s="136"/>
      <c r="H257" s="127"/>
      <c r="I257" s="0"/>
      <c r="J257" s="192"/>
      <c r="K257" s="177"/>
      <c r="L257" s="131" t="str">
        <f aca="false">+A257</f>
        <v>16.4.1.6</v>
      </c>
      <c r="M257" s="138"/>
      <c r="N257" s="140"/>
    </row>
    <row r="258" customFormat="false" ht="12.75" hidden="false" customHeight="true" outlineLevel="0" collapsed="false">
      <c r="A258" s="131" t="s">
        <v>600</v>
      </c>
      <c r="B258" s="193" t="s">
        <v>601</v>
      </c>
      <c r="C258" s="133" t="s">
        <v>110</v>
      </c>
      <c r="D258" s="134"/>
      <c r="E258" s="134" t="n">
        <v>0</v>
      </c>
      <c r="F258" s="135" t="n">
        <f aca="false">+E258*D258</f>
        <v>0</v>
      </c>
      <c r="G258" s="136"/>
      <c r="H258" s="127"/>
      <c r="I258" s="0"/>
      <c r="J258" s="192"/>
      <c r="K258" s="177"/>
      <c r="L258" s="131" t="str">
        <f aca="false">+A258</f>
        <v>16.4.1.7</v>
      </c>
      <c r="M258" s="138"/>
      <c r="N258" s="140"/>
    </row>
    <row r="259" customFormat="false" ht="12.75" hidden="false" customHeight="true" outlineLevel="0" collapsed="false">
      <c r="A259" s="208" t="s">
        <v>602</v>
      </c>
      <c r="B259" s="209" t="s">
        <v>603</v>
      </c>
      <c r="C259" s="209"/>
      <c r="D259" s="209"/>
      <c r="E259" s="209"/>
      <c r="F259" s="209"/>
      <c r="G259" s="154" t="n">
        <f aca="false">SUM(F260:F263)</f>
        <v>0</v>
      </c>
      <c r="H259" s="127"/>
      <c r="I259" s="0"/>
      <c r="J259" s="192"/>
      <c r="K259" s="177"/>
      <c r="L259" s="131"/>
      <c r="M259" s="217"/>
      <c r="N259" s="140"/>
    </row>
    <row r="260" customFormat="false" ht="12.75" hidden="false" customHeight="true" outlineLevel="0" collapsed="false">
      <c r="A260" s="131" t="s">
        <v>604</v>
      </c>
      <c r="B260" s="193" t="s">
        <v>605</v>
      </c>
      <c r="C260" s="133" t="s">
        <v>110</v>
      </c>
      <c r="D260" s="134"/>
      <c r="E260" s="134" t="n">
        <v>0</v>
      </c>
      <c r="F260" s="135" t="n">
        <f aca="false">+E260*D260</f>
        <v>0</v>
      </c>
      <c r="G260" s="136"/>
      <c r="H260" s="127"/>
      <c r="I260" s="0"/>
      <c r="J260" s="192"/>
      <c r="K260" s="177"/>
      <c r="L260" s="131" t="str">
        <f aca="false">+A260</f>
        <v>16.4.2.1</v>
      </c>
      <c r="M260" s="138"/>
      <c r="N260" s="140"/>
    </row>
    <row r="261" customFormat="false" ht="12.75" hidden="false" customHeight="true" outlineLevel="0" collapsed="false">
      <c r="A261" s="131" t="s">
        <v>606</v>
      </c>
      <c r="B261" s="193" t="s">
        <v>607</v>
      </c>
      <c r="C261" s="133" t="s">
        <v>126</v>
      </c>
      <c r="D261" s="134"/>
      <c r="E261" s="134" t="n">
        <v>0</v>
      </c>
      <c r="F261" s="135" t="n">
        <f aca="false">+E261*D261</f>
        <v>0</v>
      </c>
      <c r="G261" s="136"/>
      <c r="H261" s="127"/>
      <c r="I261" s="0"/>
      <c r="J261" s="192"/>
      <c r="K261" s="177"/>
      <c r="L261" s="131" t="str">
        <f aca="false">+A261</f>
        <v>16.4.2.2</v>
      </c>
      <c r="M261" s="138"/>
      <c r="N261" s="140"/>
    </row>
    <row r="262" customFormat="false" ht="12.75" hidden="false" customHeight="true" outlineLevel="0" collapsed="false">
      <c r="A262" s="131" t="s">
        <v>608</v>
      </c>
      <c r="B262" s="193" t="s">
        <v>609</v>
      </c>
      <c r="C262" s="133" t="s">
        <v>110</v>
      </c>
      <c r="D262" s="134"/>
      <c r="E262" s="134" t="n">
        <v>0</v>
      </c>
      <c r="F262" s="135" t="n">
        <f aca="false">+E262*D262</f>
        <v>0</v>
      </c>
      <c r="G262" s="136"/>
      <c r="H262" s="127"/>
      <c r="I262" s="0"/>
      <c r="J262" s="192"/>
      <c r="K262" s="177"/>
      <c r="L262" s="131" t="str">
        <f aca="false">+A262</f>
        <v>16.4.2.3</v>
      </c>
      <c r="M262" s="138"/>
      <c r="N262" s="140"/>
    </row>
    <row r="263" customFormat="false" ht="12.75" hidden="false" customHeight="true" outlineLevel="0" collapsed="false">
      <c r="A263" s="131" t="s">
        <v>610</v>
      </c>
      <c r="B263" s="193" t="s">
        <v>611</v>
      </c>
      <c r="C263" s="133" t="s">
        <v>87</v>
      </c>
      <c r="D263" s="134"/>
      <c r="E263" s="134" t="n">
        <v>0</v>
      </c>
      <c r="F263" s="135" t="n">
        <f aca="false">+E263*D263</f>
        <v>0</v>
      </c>
      <c r="G263" s="136"/>
      <c r="H263" s="127"/>
      <c r="I263" s="0"/>
      <c r="J263" s="192"/>
      <c r="K263" s="177"/>
      <c r="L263" s="131" t="str">
        <f aca="false">+A263</f>
        <v>16.4.2.4</v>
      </c>
      <c r="M263" s="138"/>
      <c r="N263" s="140"/>
    </row>
    <row r="264" customFormat="false" ht="12.75" hidden="false" customHeight="true" outlineLevel="0" collapsed="false">
      <c r="A264" s="208" t="s">
        <v>612</v>
      </c>
      <c r="B264" s="209" t="s">
        <v>613</v>
      </c>
      <c r="C264" s="209"/>
      <c r="D264" s="209"/>
      <c r="E264" s="209"/>
      <c r="F264" s="209" t="n">
        <f aca="false">+E265*D265</f>
        <v>0</v>
      </c>
      <c r="G264" s="154" t="n">
        <f aca="false">SUM(F265:F268)</f>
        <v>0</v>
      </c>
      <c r="H264" s="127"/>
      <c r="I264" s="0"/>
      <c r="J264" s="192"/>
      <c r="K264" s="177"/>
      <c r="L264" s="131"/>
      <c r="M264" s="217"/>
      <c r="N264" s="140"/>
    </row>
    <row r="265" customFormat="false" ht="12.75" hidden="false" customHeight="true" outlineLevel="0" collapsed="false">
      <c r="A265" s="131" t="s">
        <v>614</v>
      </c>
      <c r="B265" s="193" t="s">
        <v>615</v>
      </c>
      <c r="C265" s="133" t="s">
        <v>110</v>
      </c>
      <c r="D265" s="134"/>
      <c r="E265" s="134" t="n">
        <v>0</v>
      </c>
      <c r="F265" s="135" t="n">
        <f aca="false">+E265*D265</f>
        <v>0</v>
      </c>
      <c r="G265" s="136"/>
      <c r="H265" s="127"/>
      <c r="I265" s="0"/>
      <c r="J265" s="192"/>
      <c r="K265" s="177"/>
      <c r="L265" s="131" t="str">
        <f aca="false">+A265</f>
        <v>16.4.3.1</v>
      </c>
      <c r="M265" s="138"/>
      <c r="N265" s="140"/>
    </row>
    <row r="266" customFormat="false" ht="12.75" hidden="false" customHeight="true" outlineLevel="0" collapsed="false">
      <c r="A266" s="131" t="s">
        <v>616</v>
      </c>
      <c r="B266" s="193" t="s">
        <v>617</v>
      </c>
      <c r="C266" s="133" t="s">
        <v>110</v>
      </c>
      <c r="D266" s="134"/>
      <c r="E266" s="134" t="n">
        <v>0</v>
      </c>
      <c r="F266" s="135" t="n">
        <f aca="false">+E266*D266</f>
        <v>0</v>
      </c>
      <c r="G266" s="136"/>
      <c r="H266" s="127"/>
      <c r="I266" s="0"/>
      <c r="J266" s="192"/>
      <c r="K266" s="177"/>
      <c r="L266" s="131" t="str">
        <f aca="false">+A266</f>
        <v>16.4.3.2</v>
      </c>
      <c r="M266" s="138"/>
      <c r="N266" s="140"/>
    </row>
    <row r="267" customFormat="false" ht="12.75" hidden="false" customHeight="true" outlineLevel="0" collapsed="false">
      <c r="A267" s="131" t="s">
        <v>618</v>
      </c>
      <c r="B267" s="193" t="s">
        <v>619</v>
      </c>
      <c r="C267" s="133" t="s">
        <v>110</v>
      </c>
      <c r="D267" s="134"/>
      <c r="E267" s="134" t="n">
        <v>0</v>
      </c>
      <c r="F267" s="135" t="n">
        <f aca="false">+E267*D267</f>
        <v>0</v>
      </c>
      <c r="G267" s="136"/>
      <c r="H267" s="127"/>
      <c r="I267" s="0"/>
      <c r="J267" s="192"/>
      <c r="K267" s="177"/>
      <c r="L267" s="131" t="str">
        <f aca="false">+A267</f>
        <v>16.4.3.3</v>
      </c>
      <c r="M267" s="138"/>
      <c r="N267" s="140"/>
    </row>
    <row r="268" customFormat="false" ht="12.75" hidden="false" customHeight="true" outlineLevel="0" collapsed="false">
      <c r="A268" s="131" t="s">
        <v>620</v>
      </c>
      <c r="B268" s="193" t="s">
        <v>621</v>
      </c>
      <c r="C268" s="133" t="s">
        <v>110</v>
      </c>
      <c r="D268" s="134"/>
      <c r="E268" s="134" t="n">
        <v>0</v>
      </c>
      <c r="F268" s="135" t="n">
        <f aca="false">+E268*D268</f>
        <v>0</v>
      </c>
      <c r="G268" s="136"/>
      <c r="H268" s="127"/>
      <c r="I268" s="0"/>
      <c r="J268" s="192"/>
      <c r="K268" s="177"/>
      <c r="L268" s="131" t="str">
        <f aca="false">+A268</f>
        <v>16.4.3.4</v>
      </c>
      <c r="M268" s="138"/>
      <c r="N268" s="140"/>
    </row>
    <row r="269" customFormat="false" ht="12.75" hidden="false" customHeight="true" outlineLevel="0" collapsed="false">
      <c r="A269" s="208" t="s">
        <v>622</v>
      </c>
      <c r="B269" s="219" t="s">
        <v>623</v>
      </c>
      <c r="C269" s="219"/>
      <c r="D269" s="219"/>
      <c r="E269" s="219"/>
      <c r="F269" s="219"/>
      <c r="G269" s="154" t="n">
        <f aca="false">SUM(F270:F272)</f>
        <v>0</v>
      </c>
      <c r="H269" s="127"/>
      <c r="I269" s="0"/>
      <c r="J269" s="192"/>
      <c r="K269" s="177"/>
      <c r="L269" s="131"/>
      <c r="M269" s="217"/>
      <c r="N269" s="140"/>
    </row>
    <row r="270" customFormat="false" ht="12.75" hidden="false" customHeight="true" outlineLevel="0" collapsed="false">
      <c r="A270" s="131" t="s">
        <v>624</v>
      </c>
      <c r="B270" s="193" t="s">
        <v>625</v>
      </c>
      <c r="C270" s="133" t="s">
        <v>110</v>
      </c>
      <c r="D270" s="134"/>
      <c r="E270" s="134" t="n">
        <v>0</v>
      </c>
      <c r="F270" s="135" t="n">
        <f aca="false">+E270*D270</f>
        <v>0</v>
      </c>
      <c r="G270" s="136"/>
      <c r="H270" s="127"/>
      <c r="I270" s="0"/>
      <c r="J270" s="192"/>
      <c r="K270" s="177"/>
      <c r="L270" s="131" t="str">
        <f aca="false">+A270</f>
        <v>16.4.4.1</v>
      </c>
      <c r="M270" s="138"/>
      <c r="N270" s="140"/>
    </row>
    <row r="271" customFormat="false" ht="12.75" hidden="false" customHeight="true" outlineLevel="0" collapsed="false">
      <c r="A271" s="131" t="s">
        <v>626</v>
      </c>
      <c r="B271" s="193" t="s">
        <v>627</v>
      </c>
      <c r="C271" s="133" t="s">
        <v>110</v>
      </c>
      <c r="D271" s="134"/>
      <c r="E271" s="134" t="n">
        <v>0</v>
      </c>
      <c r="F271" s="135" t="n">
        <f aca="false">+E271*D271</f>
        <v>0</v>
      </c>
      <c r="G271" s="136"/>
      <c r="H271" s="127"/>
      <c r="I271" s="0"/>
      <c r="J271" s="192"/>
      <c r="K271" s="177"/>
      <c r="L271" s="131" t="str">
        <f aca="false">+A271</f>
        <v>16.4.4.2</v>
      </c>
      <c r="M271" s="138"/>
      <c r="N271" s="140"/>
    </row>
    <row r="272" customFormat="false" ht="12.75" hidden="false" customHeight="true" outlineLevel="0" collapsed="false">
      <c r="A272" s="131" t="s">
        <v>628</v>
      </c>
      <c r="B272" s="193" t="s">
        <v>629</v>
      </c>
      <c r="C272" s="133" t="s">
        <v>110</v>
      </c>
      <c r="D272" s="134"/>
      <c r="E272" s="134" t="n">
        <v>0</v>
      </c>
      <c r="F272" s="135" t="n">
        <f aca="false">+E272*D272</f>
        <v>0</v>
      </c>
      <c r="G272" s="136"/>
      <c r="H272" s="127"/>
      <c r="I272" s="0"/>
      <c r="J272" s="192"/>
      <c r="K272" s="177"/>
      <c r="L272" s="131" t="str">
        <f aca="false">+A272</f>
        <v>16.4.4.3</v>
      </c>
      <c r="M272" s="138"/>
      <c r="N272" s="140"/>
    </row>
    <row r="273" customFormat="false" ht="12.75" hidden="false" customHeight="true" outlineLevel="0" collapsed="false">
      <c r="A273" s="208" t="s">
        <v>630</v>
      </c>
      <c r="B273" s="209" t="s">
        <v>631</v>
      </c>
      <c r="C273" s="209"/>
      <c r="D273" s="209"/>
      <c r="E273" s="209"/>
      <c r="F273" s="209"/>
      <c r="G273" s="220" t="n">
        <f aca="false">+F274</f>
        <v>0</v>
      </c>
      <c r="H273" s="127"/>
      <c r="I273" s="0"/>
      <c r="J273" s="192"/>
      <c r="K273" s="177"/>
      <c r="L273" s="131"/>
      <c r="M273" s="217"/>
      <c r="N273" s="140"/>
      <c r="O273" s="141"/>
    </row>
    <row r="274" customFormat="false" ht="12.75" hidden="false" customHeight="true" outlineLevel="0" collapsed="false">
      <c r="A274" s="131" t="s">
        <v>632</v>
      </c>
      <c r="B274" s="193" t="s">
        <v>633</v>
      </c>
      <c r="C274" s="133" t="s">
        <v>87</v>
      </c>
      <c r="D274" s="134"/>
      <c r="E274" s="134" t="n">
        <v>0</v>
      </c>
      <c r="F274" s="135" t="n">
        <f aca="false">+E274*D274</f>
        <v>0</v>
      </c>
      <c r="G274" s="154"/>
      <c r="H274" s="127"/>
      <c r="I274" s="0"/>
      <c r="J274" s="192"/>
      <c r="K274" s="177"/>
      <c r="L274" s="131" t="str">
        <f aca="false">+A274</f>
        <v>16.5.1</v>
      </c>
      <c r="M274" s="138"/>
      <c r="N274" s="140"/>
      <c r="O274" s="141"/>
    </row>
    <row r="275" customFormat="false" ht="12.75" hidden="false" customHeight="true" outlineLevel="0" collapsed="false">
      <c r="A275" s="208" t="s">
        <v>634</v>
      </c>
      <c r="B275" s="209" t="s">
        <v>635</v>
      </c>
      <c r="C275" s="209"/>
      <c r="D275" s="209"/>
      <c r="E275" s="209"/>
      <c r="F275" s="209"/>
      <c r="G275" s="220" t="n">
        <f aca="false">SUM(F276:F280)</f>
        <v>0</v>
      </c>
      <c r="H275" s="127"/>
      <c r="I275" s="0"/>
      <c r="J275" s="192"/>
      <c r="K275" s="177"/>
      <c r="L275" s="131"/>
      <c r="M275" s="217"/>
      <c r="N275" s="140"/>
      <c r="O275" s="141"/>
    </row>
    <row r="276" customFormat="false" ht="12.75" hidden="false" customHeight="true" outlineLevel="0" collapsed="false">
      <c r="A276" s="131" t="s">
        <v>636</v>
      </c>
      <c r="B276" s="193" t="s">
        <v>637</v>
      </c>
      <c r="C276" s="133" t="s">
        <v>16</v>
      </c>
      <c r="D276" s="134"/>
      <c r="E276" s="134" t="n">
        <v>0</v>
      </c>
      <c r="F276" s="135" t="n">
        <f aca="false">+E276*D276</f>
        <v>0</v>
      </c>
      <c r="G276" s="136"/>
      <c r="H276" s="127"/>
      <c r="I276" s="0"/>
      <c r="J276" s="192"/>
      <c r="K276" s="177"/>
      <c r="L276" s="131" t="str">
        <f aca="false">+A276</f>
        <v>16.6.1</v>
      </c>
      <c r="M276" s="138"/>
      <c r="N276" s="140"/>
      <c r="O276" s="141"/>
    </row>
    <row r="277" customFormat="false" ht="12.75" hidden="false" customHeight="true" outlineLevel="0" collapsed="false">
      <c r="A277" s="131" t="s">
        <v>638</v>
      </c>
      <c r="B277" s="193" t="s">
        <v>639</v>
      </c>
      <c r="C277" s="133" t="s">
        <v>16</v>
      </c>
      <c r="D277" s="134"/>
      <c r="E277" s="134" t="n">
        <v>0</v>
      </c>
      <c r="F277" s="135" t="n">
        <f aca="false">+E277*D277</f>
        <v>0</v>
      </c>
      <c r="G277" s="136"/>
      <c r="H277" s="127"/>
      <c r="I277" s="0"/>
      <c r="J277" s="192"/>
      <c r="K277" s="177"/>
      <c r="L277" s="131" t="str">
        <f aca="false">+A277</f>
        <v>16.6.2</v>
      </c>
      <c r="M277" s="138"/>
      <c r="N277" s="140"/>
      <c r="O277" s="141"/>
    </row>
    <row r="278" customFormat="false" ht="12.75" hidden="false" customHeight="true" outlineLevel="0" collapsed="false">
      <c r="A278" s="131" t="s">
        <v>640</v>
      </c>
      <c r="B278" s="193" t="s">
        <v>641</v>
      </c>
      <c r="C278" s="133" t="s">
        <v>16</v>
      </c>
      <c r="D278" s="134"/>
      <c r="E278" s="134" t="n">
        <v>0</v>
      </c>
      <c r="F278" s="135" t="n">
        <f aca="false">+E278*D278</f>
        <v>0</v>
      </c>
      <c r="G278" s="136"/>
      <c r="H278" s="127"/>
      <c r="I278" s="0"/>
      <c r="J278" s="192"/>
      <c r="K278" s="177"/>
      <c r="L278" s="131" t="str">
        <f aca="false">+A278</f>
        <v>16.6.3</v>
      </c>
      <c r="M278" s="138"/>
      <c r="N278" s="140"/>
      <c r="O278" s="141"/>
    </row>
    <row r="279" customFormat="false" ht="12.75" hidden="false" customHeight="true" outlineLevel="0" collapsed="false">
      <c r="A279" s="131" t="s">
        <v>642</v>
      </c>
      <c r="B279" s="193" t="s">
        <v>643</v>
      </c>
      <c r="C279" s="133" t="s">
        <v>16</v>
      </c>
      <c r="D279" s="134"/>
      <c r="E279" s="134" t="n">
        <v>0</v>
      </c>
      <c r="F279" s="135" t="n">
        <f aca="false">+E279*D279</f>
        <v>0</v>
      </c>
      <c r="G279" s="136"/>
      <c r="H279" s="127"/>
      <c r="I279" s="0"/>
      <c r="J279" s="192"/>
      <c r="K279" s="177"/>
      <c r="L279" s="131" t="str">
        <f aca="false">+A279</f>
        <v>16.6.4</v>
      </c>
      <c r="M279" s="138"/>
      <c r="N279" s="140"/>
      <c r="O279" s="141"/>
    </row>
    <row r="280" customFormat="false" ht="12.75" hidden="false" customHeight="true" outlineLevel="0" collapsed="false">
      <c r="A280" s="131" t="s">
        <v>644</v>
      </c>
      <c r="B280" s="193" t="s">
        <v>645</v>
      </c>
      <c r="C280" s="133" t="s">
        <v>16</v>
      </c>
      <c r="D280" s="134"/>
      <c r="E280" s="134" t="n">
        <v>0</v>
      </c>
      <c r="F280" s="135" t="n">
        <f aca="false">+E280*D280</f>
        <v>0</v>
      </c>
      <c r="G280" s="194"/>
      <c r="H280" s="127"/>
      <c r="I280" s="0"/>
      <c r="J280" s="192"/>
      <c r="K280" s="177"/>
      <c r="L280" s="131" t="str">
        <f aca="false">+A280</f>
        <v>16.6.5</v>
      </c>
      <c r="M280" s="138"/>
      <c r="N280" s="140"/>
      <c r="O280" s="141"/>
    </row>
    <row r="281" customFormat="false" ht="12.75" hidden="false" customHeight="true" outlineLevel="0" collapsed="false">
      <c r="A281" s="208" t="s">
        <v>646</v>
      </c>
      <c r="B281" s="219" t="s">
        <v>647</v>
      </c>
      <c r="C281" s="219"/>
      <c r="D281" s="219"/>
      <c r="E281" s="219"/>
      <c r="F281" s="219" t="n">
        <f aca="false">+E281*D281</f>
        <v>0</v>
      </c>
      <c r="G281" s="220" t="n">
        <f aca="false">SUM(F282:F284)</f>
        <v>0</v>
      </c>
      <c r="H281" s="127"/>
      <c r="I281" s="0"/>
      <c r="J281" s="192"/>
      <c r="K281" s="177"/>
      <c r="L281" s="131"/>
      <c r="M281" s="217"/>
      <c r="N281" s="140"/>
      <c r="O281" s="141"/>
    </row>
    <row r="282" customFormat="false" ht="12.75" hidden="false" customHeight="true" outlineLevel="0" collapsed="false">
      <c r="A282" s="131" t="s">
        <v>648</v>
      </c>
      <c r="B282" s="221" t="s">
        <v>649</v>
      </c>
      <c r="C282" s="222" t="s">
        <v>209</v>
      </c>
      <c r="D282" s="134"/>
      <c r="E282" s="134" t="n">
        <v>0</v>
      </c>
      <c r="F282" s="135" t="n">
        <f aca="false">+E282*D282</f>
        <v>0</v>
      </c>
      <c r="G282" s="136"/>
      <c r="H282" s="127"/>
      <c r="I282" s="0"/>
      <c r="J282" s="192"/>
      <c r="K282" s="177"/>
      <c r="L282" s="131" t="str">
        <f aca="false">+A282</f>
        <v>16.8.1</v>
      </c>
      <c r="M282" s="138"/>
      <c r="N282" s="140"/>
      <c r="O282" s="141"/>
    </row>
    <row r="283" customFormat="false" ht="12.75" hidden="false" customHeight="true" outlineLevel="0" collapsed="false">
      <c r="A283" s="131" t="s">
        <v>650</v>
      </c>
      <c r="B283" s="221" t="s">
        <v>651</v>
      </c>
      <c r="C283" s="222" t="s">
        <v>209</v>
      </c>
      <c r="D283" s="134"/>
      <c r="E283" s="134" t="n">
        <v>0</v>
      </c>
      <c r="F283" s="135" t="n">
        <f aca="false">+E283*D283</f>
        <v>0</v>
      </c>
      <c r="G283" s="136"/>
      <c r="H283" s="127"/>
      <c r="I283" s="0"/>
      <c r="J283" s="192"/>
      <c r="K283" s="177"/>
      <c r="L283" s="131" t="str">
        <f aca="false">+A283</f>
        <v>16.8.2</v>
      </c>
      <c r="M283" s="138"/>
      <c r="N283" s="140"/>
      <c r="O283" s="141"/>
    </row>
    <row r="284" customFormat="false" ht="12.75" hidden="false" customHeight="true" outlineLevel="0" collapsed="false">
      <c r="A284" s="131" t="s">
        <v>652</v>
      </c>
      <c r="B284" s="221" t="s">
        <v>653</v>
      </c>
      <c r="C284" s="222" t="s">
        <v>209</v>
      </c>
      <c r="D284" s="134"/>
      <c r="E284" s="134" t="n">
        <v>0</v>
      </c>
      <c r="F284" s="135" t="n">
        <f aca="false">+E284*D284</f>
        <v>0</v>
      </c>
      <c r="G284" s="136"/>
      <c r="H284" s="127"/>
      <c r="I284" s="0"/>
      <c r="J284" s="192"/>
      <c r="K284" s="177"/>
      <c r="L284" s="131" t="str">
        <f aca="false">+A284</f>
        <v>16.8.3</v>
      </c>
      <c r="M284" s="138"/>
      <c r="N284" s="140"/>
      <c r="O284" s="141"/>
    </row>
    <row r="285" customFormat="false" ht="12.75" hidden="false" customHeight="true" outlineLevel="0" collapsed="false">
      <c r="A285" s="208" t="s">
        <v>654</v>
      </c>
      <c r="B285" s="219" t="s">
        <v>655</v>
      </c>
      <c r="C285" s="219"/>
      <c r="D285" s="219"/>
      <c r="E285" s="219"/>
      <c r="F285" s="219"/>
      <c r="G285" s="210" t="n">
        <f aca="false">G286+G294</f>
        <v>0</v>
      </c>
      <c r="H285" s="127"/>
      <c r="I285" s="212"/>
      <c r="J285" s="192"/>
      <c r="K285" s="177"/>
      <c r="L285" s="243"/>
      <c r="M285" s="244"/>
      <c r="N285" s="140"/>
      <c r="O285" s="141"/>
    </row>
    <row r="286" customFormat="false" ht="12.75" hidden="false" customHeight="true" outlineLevel="0" collapsed="false">
      <c r="A286" s="208" t="s">
        <v>656</v>
      </c>
      <c r="B286" s="219" t="s">
        <v>657</v>
      </c>
      <c r="C286" s="219"/>
      <c r="D286" s="219"/>
      <c r="E286" s="219"/>
      <c r="F286" s="219"/>
      <c r="G286" s="220" t="n">
        <f aca="false">SUM(F287:F293)</f>
        <v>0</v>
      </c>
      <c r="H286" s="127"/>
      <c r="I286" s="0"/>
      <c r="J286" s="192"/>
      <c r="K286" s="177"/>
      <c r="L286" s="131"/>
      <c r="M286" s="217"/>
      <c r="N286" s="140"/>
      <c r="O286" s="141"/>
    </row>
    <row r="287" customFormat="false" ht="12.75" hidden="false" customHeight="true" outlineLevel="0" collapsed="false">
      <c r="A287" s="208" t="s">
        <v>658</v>
      </c>
      <c r="B287" s="193" t="s">
        <v>659</v>
      </c>
      <c r="C287" s="133" t="s">
        <v>87</v>
      </c>
      <c r="D287" s="134"/>
      <c r="E287" s="134" t="n">
        <v>0</v>
      </c>
      <c r="F287" s="135" t="n">
        <f aca="false">+E287*D287</f>
        <v>0</v>
      </c>
      <c r="G287" s="136"/>
      <c r="H287" s="127"/>
      <c r="I287" s="212"/>
      <c r="J287" s="192"/>
      <c r="K287" s="177"/>
      <c r="L287" s="131" t="str">
        <f aca="false">+A287</f>
        <v>16.9.1.1</v>
      </c>
      <c r="M287" s="138"/>
      <c r="N287" s="140"/>
      <c r="O287" s="141"/>
    </row>
    <row r="288" customFormat="false" ht="12.75" hidden="false" customHeight="true" outlineLevel="0" collapsed="false">
      <c r="A288" s="208" t="s">
        <v>660</v>
      </c>
      <c r="B288" s="193" t="s">
        <v>661</v>
      </c>
      <c r="C288" s="133" t="s">
        <v>16</v>
      </c>
      <c r="D288" s="134"/>
      <c r="E288" s="134" t="n">
        <v>0</v>
      </c>
      <c r="F288" s="135" t="n">
        <f aca="false">+E288*D288</f>
        <v>0</v>
      </c>
      <c r="G288" s="136"/>
      <c r="H288" s="127"/>
      <c r="I288" s="212"/>
      <c r="J288" s="192"/>
      <c r="K288" s="177"/>
      <c r="L288" s="131" t="str">
        <f aca="false">+A288</f>
        <v>16.9.1.2</v>
      </c>
      <c r="M288" s="138"/>
      <c r="N288" s="140"/>
      <c r="O288" s="141"/>
    </row>
    <row r="289" customFormat="false" ht="12.75" hidden="false" customHeight="true" outlineLevel="0" collapsed="false">
      <c r="A289" s="208" t="s">
        <v>662</v>
      </c>
      <c r="B289" s="193" t="s">
        <v>663</v>
      </c>
      <c r="C289" s="133" t="s">
        <v>16</v>
      </c>
      <c r="D289" s="134"/>
      <c r="E289" s="134" t="n">
        <v>0</v>
      </c>
      <c r="F289" s="135" t="n">
        <f aca="false">+E289*D289</f>
        <v>0</v>
      </c>
      <c r="G289" s="136"/>
      <c r="H289" s="127"/>
      <c r="I289" s="212"/>
      <c r="J289" s="192"/>
      <c r="K289" s="177"/>
      <c r="L289" s="131" t="str">
        <f aca="false">+A289</f>
        <v>16.9.1.3</v>
      </c>
      <c r="M289" s="138"/>
      <c r="N289" s="140"/>
      <c r="O289" s="141"/>
    </row>
    <row r="290" customFormat="false" ht="12.75" hidden="false" customHeight="true" outlineLevel="0" collapsed="false">
      <c r="A290" s="208" t="s">
        <v>664</v>
      </c>
      <c r="B290" s="193" t="s">
        <v>665</v>
      </c>
      <c r="C290" s="133" t="s">
        <v>16</v>
      </c>
      <c r="D290" s="134"/>
      <c r="E290" s="134" t="n">
        <v>0</v>
      </c>
      <c r="F290" s="135" t="n">
        <f aca="false">+E290*D290</f>
        <v>0</v>
      </c>
      <c r="G290" s="136"/>
      <c r="H290" s="127"/>
      <c r="I290" s="212"/>
      <c r="J290" s="192"/>
      <c r="K290" s="177"/>
      <c r="L290" s="131" t="str">
        <f aca="false">+A290</f>
        <v>16.9.1.4</v>
      </c>
      <c r="M290" s="138"/>
      <c r="N290" s="140"/>
      <c r="O290" s="141"/>
    </row>
    <row r="291" customFormat="false" ht="12.75" hidden="false" customHeight="true" outlineLevel="0" collapsed="false">
      <c r="A291" s="208" t="s">
        <v>666</v>
      </c>
      <c r="B291" s="193" t="s">
        <v>667</v>
      </c>
      <c r="C291" s="133" t="s">
        <v>117</v>
      </c>
      <c r="D291" s="134"/>
      <c r="E291" s="134" t="n">
        <v>0</v>
      </c>
      <c r="F291" s="135" t="n">
        <f aca="false">+E291*D291</f>
        <v>0</v>
      </c>
      <c r="G291" s="136"/>
      <c r="H291" s="127"/>
      <c r="I291" s="0"/>
      <c r="J291" s="192"/>
      <c r="K291" s="177"/>
      <c r="L291" s="131" t="str">
        <f aca="false">+A291</f>
        <v>16.9.1.5</v>
      </c>
      <c r="M291" s="138"/>
      <c r="N291" s="140"/>
    </row>
    <row r="292" customFormat="false" ht="12.75" hidden="false" customHeight="true" outlineLevel="0" collapsed="false">
      <c r="A292" s="208" t="s">
        <v>668</v>
      </c>
      <c r="B292" s="193" t="s">
        <v>669</v>
      </c>
      <c r="C292" s="133" t="s">
        <v>117</v>
      </c>
      <c r="D292" s="134"/>
      <c r="E292" s="134" t="n">
        <v>0</v>
      </c>
      <c r="F292" s="135" t="n">
        <f aca="false">+E292*D292</f>
        <v>0</v>
      </c>
      <c r="G292" s="136"/>
      <c r="H292" s="127"/>
      <c r="I292" s="0"/>
      <c r="J292" s="192"/>
      <c r="K292" s="177"/>
      <c r="L292" s="131" t="str">
        <f aca="false">+A292</f>
        <v>16.9.1.6</v>
      </c>
      <c r="M292" s="138"/>
      <c r="N292" s="140"/>
    </row>
    <row r="293" customFormat="false" ht="12.75" hidden="false" customHeight="true" outlineLevel="0" collapsed="false">
      <c r="A293" s="208" t="s">
        <v>670</v>
      </c>
      <c r="B293" s="193" t="s">
        <v>671</v>
      </c>
      <c r="C293" s="133" t="s">
        <v>117</v>
      </c>
      <c r="D293" s="134"/>
      <c r="E293" s="134" t="n">
        <v>0</v>
      </c>
      <c r="F293" s="135" t="n">
        <f aca="false">+E293*D293</f>
        <v>0</v>
      </c>
      <c r="G293" s="136"/>
      <c r="H293" s="127"/>
      <c r="I293" s="0"/>
      <c r="J293" s="192"/>
      <c r="K293" s="177"/>
      <c r="L293" s="131" t="str">
        <f aca="false">+A293</f>
        <v>16.9.1.7</v>
      </c>
      <c r="M293" s="138"/>
      <c r="N293" s="140"/>
    </row>
    <row r="294" customFormat="false" ht="12.75" hidden="false" customHeight="true" outlineLevel="0" collapsed="false">
      <c r="A294" s="208" t="s">
        <v>672</v>
      </c>
      <c r="B294" s="219" t="s">
        <v>673</v>
      </c>
      <c r="C294" s="219"/>
      <c r="D294" s="219"/>
      <c r="E294" s="219"/>
      <c r="F294" s="219"/>
      <c r="G294" s="220" t="n">
        <f aca="false">SUM(F295:F296)</f>
        <v>0</v>
      </c>
      <c r="H294" s="127"/>
      <c r="I294" s="0"/>
      <c r="J294" s="192"/>
      <c r="K294" s="177"/>
      <c r="L294" s="131"/>
      <c r="M294" s="217"/>
      <c r="N294" s="140"/>
      <c r="O294" s="141"/>
    </row>
    <row r="295" customFormat="false" ht="12.75" hidden="false" customHeight="true" outlineLevel="0" collapsed="false">
      <c r="A295" s="208" t="s">
        <v>674</v>
      </c>
      <c r="B295" s="221" t="s">
        <v>675</v>
      </c>
      <c r="C295" s="222" t="s">
        <v>209</v>
      </c>
      <c r="D295" s="134"/>
      <c r="E295" s="134" t="n">
        <v>0</v>
      </c>
      <c r="F295" s="135" t="n">
        <f aca="false">+E295+D295</f>
        <v>0</v>
      </c>
      <c r="G295" s="136"/>
      <c r="H295" s="127"/>
      <c r="I295" s="0"/>
      <c r="J295" s="192"/>
      <c r="K295" s="177"/>
      <c r="L295" s="131" t="str">
        <f aca="false">+A295</f>
        <v>16.9.2.1</v>
      </c>
      <c r="M295" s="138"/>
      <c r="N295" s="140"/>
      <c r="O295" s="141"/>
    </row>
    <row r="296" customFormat="false" ht="12.75" hidden="false" customHeight="true" outlineLevel="0" collapsed="false">
      <c r="A296" s="208" t="s">
        <v>676</v>
      </c>
      <c r="B296" s="221" t="s">
        <v>677</v>
      </c>
      <c r="C296" s="222" t="s">
        <v>209</v>
      </c>
      <c r="D296" s="134"/>
      <c r="E296" s="134" t="n">
        <v>0</v>
      </c>
      <c r="F296" s="135" t="n">
        <f aca="false">+E296+D296</f>
        <v>0</v>
      </c>
      <c r="G296" s="136"/>
      <c r="H296" s="127"/>
      <c r="I296" s="0"/>
      <c r="J296" s="192"/>
      <c r="K296" s="177"/>
      <c r="L296" s="131" t="str">
        <f aca="false">+A296</f>
        <v>16.9.2.2</v>
      </c>
      <c r="M296" s="138"/>
      <c r="N296" s="140"/>
      <c r="O296" s="141"/>
    </row>
    <row r="297" customFormat="false" ht="12.75" hidden="false" customHeight="true" outlineLevel="0" collapsed="false">
      <c r="A297" s="180" t="s">
        <v>678</v>
      </c>
      <c r="B297" s="205" t="s">
        <v>57</v>
      </c>
      <c r="C297" s="205"/>
      <c r="D297" s="205"/>
      <c r="E297" s="205"/>
      <c r="F297" s="205"/>
      <c r="G297" s="249" t="n">
        <f aca="false">G298+G311+G317</f>
        <v>0</v>
      </c>
      <c r="H297" s="218"/>
      <c r="I297" s="246" t="n">
        <f aca="false">I10</f>
        <v>0</v>
      </c>
      <c r="J297" s="226" t="n">
        <f aca="false">G297*I297</f>
        <v>0</v>
      </c>
      <c r="K297" s="227"/>
      <c r="L297" s="190"/>
      <c r="M297" s="190"/>
      <c r="N297" s="229" t="n">
        <f aca="false">SUM(M299:M324)</f>
        <v>0</v>
      </c>
      <c r="O297" s="141"/>
    </row>
    <row r="298" customFormat="false" ht="12.75" hidden="false" customHeight="true" outlineLevel="0" collapsed="false">
      <c r="A298" s="208" t="s">
        <v>679</v>
      </c>
      <c r="B298" s="219" t="s">
        <v>680</v>
      </c>
      <c r="C298" s="219"/>
      <c r="D298" s="219"/>
      <c r="E298" s="219"/>
      <c r="F298" s="219" t="n">
        <f aca="false">+E298*D298</f>
        <v>0</v>
      </c>
      <c r="G298" s="220" t="n">
        <f aca="false">SUM(F299:F310)</f>
        <v>0</v>
      </c>
      <c r="H298" s="127"/>
      <c r="I298" s="212"/>
      <c r="J298" s="192"/>
      <c r="K298" s="177"/>
      <c r="L298" s="131"/>
      <c r="M298" s="217"/>
      <c r="N298" s="140"/>
      <c r="O298" s="141"/>
    </row>
    <row r="299" customFormat="false" ht="12.75" hidden="false" customHeight="true" outlineLevel="0" collapsed="false">
      <c r="A299" s="131" t="s">
        <v>681</v>
      </c>
      <c r="B299" s="221" t="s">
        <v>682</v>
      </c>
      <c r="C299" s="222" t="s">
        <v>110</v>
      </c>
      <c r="D299" s="134"/>
      <c r="E299" s="134" t="n">
        <v>0</v>
      </c>
      <c r="F299" s="135" t="n">
        <f aca="false">+E299*D299</f>
        <v>0</v>
      </c>
      <c r="G299" s="136"/>
      <c r="H299" s="127"/>
      <c r="I299" s="212"/>
      <c r="J299" s="192"/>
      <c r="K299" s="177"/>
      <c r="L299" s="131" t="str">
        <f aca="false">+A299</f>
        <v>18.1.1</v>
      </c>
      <c r="M299" s="138"/>
      <c r="N299" s="140"/>
      <c r="O299" s="141"/>
    </row>
    <row r="300" customFormat="false" ht="12.75" hidden="false" customHeight="true" outlineLevel="0" collapsed="false">
      <c r="A300" s="131" t="s">
        <v>683</v>
      </c>
      <c r="B300" s="221" t="s">
        <v>684</v>
      </c>
      <c r="C300" s="222" t="s">
        <v>110</v>
      </c>
      <c r="D300" s="134"/>
      <c r="E300" s="134" t="n">
        <v>0</v>
      </c>
      <c r="F300" s="135" t="n">
        <f aca="false">+E300*D300</f>
        <v>0</v>
      </c>
      <c r="G300" s="136"/>
      <c r="H300" s="127"/>
      <c r="I300" s="212"/>
      <c r="J300" s="192"/>
      <c r="K300" s="177"/>
      <c r="L300" s="131" t="str">
        <f aca="false">+A300</f>
        <v>18.1.2</v>
      </c>
      <c r="M300" s="138"/>
      <c r="N300" s="140"/>
      <c r="O300" s="141"/>
    </row>
    <row r="301" customFormat="false" ht="12.75" hidden="false" customHeight="true" outlineLevel="0" collapsed="false">
      <c r="A301" s="131" t="s">
        <v>685</v>
      </c>
      <c r="B301" s="221" t="s">
        <v>686</v>
      </c>
      <c r="C301" s="222" t="s">
        <v>110</v>
      </c>
      <c r="D301" s="134"/>
      <c r="E301" s="134" t="n">
        <v>0</v>
      </c>
      <c r="F301" s="135" t="n">
        <f aca="false">+E301*D301</f>
        <v>0</v>
      </c>
      <c r="G301" s="136"/>
      <c r="H301" s="127"/>
      <c r="I301" s="212"/>
      <c r="J301" s="192"/>
      <c r="K301" s="177"/>
      <c r="L301" s="131" t="str">
        <f aca="false">+A301</f>
        <v>18.1.3</v>
      </c>
      <c r="M301" s="138"/>
      <c r="N301" s="140"/>
      <c r="O301" s="141"/>
    </row>
    <row r="302" customFormat="false" ht="12.75" hidden="false" customHeight="true" outlineLevel="0" collapsed="false">
      <c r="A302" s="131" t="s">
        <v>687</v>
      </c>
      <c r="B302" s="221" t="s">
        <v>688</v>
      </c>
      <c r="C302" s="222" t="s">
        <v>110</v>
      </c>
      <c r="D302" s="134"/>
      <c r="E302" s="134" t="n">
        <v>0</v>
      </c>
      <c r="F302" s="135" t="n">
        <f aca="false">+E302*D302</f>
        <v>0</v>
      </c>
      <c r="G302" s="136"/>
      <c r="H302" s="127"/>
      <c r="I302" s="212"/>
      <c r="J302" s="192"/>
      <c r="K302" s="177"/>
      <c r="L302" s="131" t="str">
        <f aca="false">+A302</f>
        <v>18.1.4</v>
      </c>
      <c r="M302" s="138"/>
      <c r="N302" s="140"/>
      <c r="O302" s="141"/>
    </row>
    <row r="303" customFormat="false" ht="12.75" hidden="false" customHeight="true" outlineLevel="0" collapsed="false">
      <c r="A303" s="131" t="s">
        <v>689</v>
      </c>
      <c r="B303" s="221" t="s">
        <v>690</v>
      </c>
      <c r="C303" s="222" t="s">
        <v>110</v>
      </c>
      <c r="D303" s="134"/>
      <c r="E303" s="134" t="n">
        <v>0</v>
      </c>
      <c r="F303" s="135" t="n">
        <f aca="false">+E303*D303</f>
        <v>0</v>
      </c>
      <c r="G303" s="136"/>
      <c r="H303" s="127"/>
      <c r="I303" s="212"/>
      <c r="J303" s="192"/>
      <c r="K303" s="177"/>
      <c r="L303" s="131" t="str">
        <f aca="false">+A303</f>
        <v>18.1.5</v>
      </c>
      <c r="M303" s="138"/>
      <c r="N303" s="140"/>
      <c r="O303" s="141"/>
    </row>
    <row r="304" customFormat="false" ht="12.75" hidden="false" customHeight="true" outlineLevel="0" collapsed="false">
      <c r="A304" s="131" t="s">
        <v>691</v>
      </c>
      <c r="B304" s="221" t="s">
        <v>692</v>
      </c>
      <c r="C304" s="222" t="s">
        <v>110</v>
      </c>
      <c r="D304" s="134"/>
      <c r="E304" s="134" t="n">
        <v>0</v>
      </c>
      <c r="F304" s="135" t="n">
        <f aca="false">+E304*D304</f>
        <v>0</v>
      </c>
      <c r="G304" s="136"/>
      <c r="H304" s="127"/>
      <c r="I304" s="212"/>
      <c r="J304" s="192"/>
      <c r="K304" s="177"/>
      <c r="L304" s="131" t="str">
        <f aca="false">+A304</f>
        <v>18.1.6</v>
      </c>
      <c r="M304" s="138"/>
      <c r="N304" s="140"/>
      <c r="O304" s="141"/>
    </row>
    <row r="305" customFormat="false" ht="12.75" hidden="false" customHeight="true" outlineLevel="0" collapsed="false">
      <c r="A305" s="131" t="s">
        <v>693</v>
      </c>
      <c r="B305" s="221" t="s">
        <v>694</v>
      </c>
      <c r="C305" s="222" t="s">
        <v>110</v>
      </c>
      <c r="D305" s="134"/>
      <c r="E305" s="134" t="n">
        <v>0</v>
      </c>
      <c r="F305" s="135" t="n">
        <f aca="false">+E305*D305</f>
        <v>0</v>
      </c>
      <c r="G305" s="136"/>
      <c r="H305" s="127"/>
      <c r="I305" s="212"/>
      <c r="J305" s="192"/>
      <c r="K305" s="177"/>
      <c r="L305" s="131" t="str">
        <f aca="false">+A305</f>
        <v>18.1.7</v>
      </c>
      <c r="M305" s="138"/>
      <c r="N305" s="140"/>
      <c r="O305" s="141"/>
    </row>
    <row r="306" customFormat="false" ht="12.75" hidden="false" customHeight="true" outlineLevel="0" collapsed="false">
      <c r="A306" s="131" t="s">
        <v>695</v>
      </c>
      <c r="B306" s="221" t="s">
        <v>696</v>
      </c>
      <c r="C306" s="222" t="s">
        <v>110</v>
      </c>
      <c r="D306" s="134"/>
      <c r="E306" s="134" t="n">
        <v>0</v>
      </c>
      <c r="F306" s="135" t="n">
        <f aca="false">+E306*D306</f>
        <v>0</v>
      </c>
      <c r="G306" s="136"/>
      <c r="H306" s="127"/>
      <c r="I306" s="212"/>
      <c r="J306" s="192"/>
      <c r="K306" s="177"/>
      <c r="L306" s="131" t="str">
        <f aca="false">+A306</f>
        <v>18.1.8</v>
      </c>
      <c r="M306" s="138"/>
      <c r="N306" s="140"/>
      <c r="O306" s="141"/>
    </row>
    <row r="307" customFormat="false" ht="12.75" hidden="false" customHeight="true" outlineLevel="0" collapsed="false">
      <c r="A307" s="131" t="s">
        <v>697</v>
      </c>
      <c r="B307" s="221" t="s">
        <v>698</v>
      </c>
      <c r="C307" s="222" t="s">
        <v>110</v>
      </c>
      <c r="D307" s="134"/>
      <c r="E307" s="134" t="n">
        <v>0</v>
      </c>
      <c r="F307" s="135" t="n">
        <f aca="false">+E307*D307</f>
        <v>0</v>
      </c>
      <c r="G307" s="136"/>
      <c r="H307" s="127"/>
      <c r="I307" s="212"/>
      <c r="J307" s="192"/>
      <c r="K307" s="177"/>
      <c r="L307" s="131" t="str">
        <f aca="false">+A307</f>
        <v>18.1.9</v>
      </c>
      <c r="M307" s="138"/>
      <c r="N307" s="140"/>
      <c r="O307" s="141"/>
    </row>
    <row r="308" customFormat="false" ht="12.75" hidden="false" customHeight="true" outlineLevel="0" collapsed="false">
      <c r="A308" s="131" t="s">
        <v>699</v>
      </c>
      <c r="B308" s="221" t="s">
        <v>700</v>
      </c>
      <c r="C308" s="222" t="s">
        <v>110</v>
      </c>
      <c r="D308" s="134"/>
      <c r="E308" s="134" t="n">
        <v>0</v>
      </c>
      <c r="F308" s="135" t="n">
        <f aca="false">+E308*D308</f>
        <v>0</v>
      </c>
      <c r="G308" s="136"/>
      <c r="H308" s="127"/>
      <c r="I308" s="212"/>
      <c r="J308" s="192"/>
      <c r="K308" s="177"/>
      <c r="L308" s="131" t="str">
        <f aca="false">+A308</f>
        <v>18.1.10</v>
      </c>
      <c r="M308" s="138"/>
      <c r="N308" s="140"/>
      <c r="O308" s="141"/>
    </row>
    <row r="309" customFormat="false" ht="12.75" hidden="false" customHeight="true" outlineLevel="0" collapsed="false">
      <c r="A309" s="131" t="s">
        <v>701</v>
      </c>
      <c r="B309" s="221" t="s">
        <v>702</v>
      </c>
      <c r="C309" s="222" t="s">
        <v>110</v>
      </c>
      <c r="D309" s="134"/>
      <c r="E309" s="134" t="n">
        <v>0</v>
      </c>
      <c r="F309" s="135" t="n">
        <f aca="false">+E309*D309</f>
        <v>0</v>
      </c>
      <c r="G309" s="136"/>
      <c r="H309" s="127"/>
      <c r="I309" s="212"/>
      <c r="J309" s="192"/>
      <c r="K309" s="177"/>
      <c r="L309" s="131" t="str">
        <f aca="false">+A309</f>
        <v>18.1.11</v>
      </c>
      <c r="M309" s="138"/>
      <c r="N309" s="140"/>
      <c r="O309" s="141"/>
    </row>
    <row r="310" customFormat="false" ht="12.75" hidden="false" customHeight="true" outlineLevel="0" collapsed="false">
      <c r="A310" s="131" t="s">
        <v>703</v>
      </c>
      <c r="B310" s="221" t="s">
        <v>704</v>
      </c>
      <c r="C310" s="222" t="s">
        <v>110</v>
      </c>
      <c r="D310" s="134"/>
      <c r="E310" s="134" t="n">
        <v>0</v>
      </c>
      <c r="F310" s="135" t="n">
        <f aca="false">+E310*D310</f>
        <v>0</v>
      </c>
      <c r="G310" s="136"/>
      <c r="H310" s="127"/>
      <c r="I310" s="212"/>
      <c r="J310" s="192"/>
      <c r="K310" s="177"/>
      <c r="L310" s="131" t="str">
        <f aca="false">+A310</f>
        <v>18.1.12</v>
      </c>
      <c r="M310" s="138"/>
      <c r="N310" s="140"/>
      <c r="O310" s="141"/>
    </row>
    <row r="311" customFormat="false" ht="12.75" hidden="false" customHeight="true" outlineLevel="0" collapsed="false">
      <c r="A311" s="208" t="s">
        <v>705</v>
      </c>
      <c r="B311" s="219" t="s">
        <v>706</v>
      </c>
      <c r="C311" s="219"/>
      <c r="D311" s="219"/>
      <c r="E311" s="219"/>
      <c r="F311" s="219"/>
      <c r="G311" s="210" t="n">
        <f aca="false">SUM(F312:F316)</f>
        <v>0</v>
      </c>
      <c r="H311" s="127"/>
      <c r="I311" s="212"/>
      <c r="J311" s="192"/>
      <c r="K311" s="177"/>
      <c r="L311" s="243"/>
      <c r="M311" s="244"/>
      <c r="N311" s="140"/>
      <c r="O311" s="141"/>
    </row>
    <row r="312" customFormat="false" ht="12.75" hidden="false" customHeight="true" outlineLevel="0" collapsed="false">
      <c r="A312" s="131" t="s">
        <v>707</v>
      </c>
      <c r="B312" s="221" t="s">
        <v>708</v>
      </c>
      <c r="C312" s="222" t="s">
        <v>87</v>
      </c>
      <c r="D312" s="134"/>
      <c r="E312" s="134" t="n">
        <v>0</v>
      </c>
      <c r="F312" s="135" t="n">
        <f aca="false">+E312*D312</f>
        <v>0</v>
      </c>
      <c r="G312" s="136"/>
      <c r="H312" s="127"/>
      <c r="I312" s="212"/>
      <c r="J312" s="192"/>
      <c r="K312" s="177"/>
      <c r="L312" s="131" t="str">
        <f aca="false">+A312</f>
        <v>18.2.1</v>
      </c>
      <c r="M312" s="138"/>
      <c r="N312" s="140"/>
      <c r="O312" s="141"/>
    </row>
    <row r="313" customFormat="false" ht="12.75" hidden="false" customHeight="true" outlineLevel="0" collapsed="false">
      <c r="A313" s="131" t="s">
        <v>709</v>
      </c>
      <c r="B313" s="221" t="s">
        <v>710</v>
      </c>
      <c r="C313" s="222" t="s">
        <v>110</v>
      </c>
      <c r="D313" s="134"/>
      <c r="E313" s="134" t="n">
        <v>0</v>
      </c>
      <c r="F313" s="135" t="n">
        <f aca="false">+E313*D313</f>
        <v>0</v>
      </c>
      <c r="G313" s="136"/>
      <c r="H313" s="127"/>
      <c r="I313" s="212"/>
      <c r="J313" s="192"/>
      <c r="K313" s="177"/>
      <c r="L313" s="131" t="str">
        <f aca="false">+A313</f>
        <v>18.2.2</v>
      </c>
      <c r="M313" s="138"/>
      <c r="N313" s="140"/>
      <c r="O313" s="141"/>
    </row>
    <row r="314" customFormat="false" ht="12.75" hidden="false" customHeight="true" outlineLevel="0" collapsed="false">
      <c r="A314" s="131" t="s">
        <v>711</v>
      </c>
      <c r="B314" s="221" t="s">
        <v>712</v>
      </c>
      <c r="C314" s="222" t="s">
        <v>110</v>
      </c>
      <c r="D314" s="134"/>
      <c r="E314" s="134" t="n">
        <v>0</v>
      </c>
      <c r="F314" s="135" t="n">
        <f aca="false">+E314*D314</f>
        <v>0</v>
      </c>
      <c r="G314" s="136"/>
      <c r="H314" s="127"/>
      <c r="I314" s="212"/>
      <c r="J314" s="192"/>
      <c r="K314" s="177"/>
      <c r="L314" s="131" t="str">
        <f aca="false">+A314</f>
        <v>18.2.3</v>
      </c>
      <c r="M314" s="138"/>
      <c r="N314" s="140"/>
      <c r="O314" s="141"/>
    </row>
    <row r="315" customFormat="false" ht="12.75" hidden="false" customHeight="true" outlineLevel="0" collapsed="false">
      <c r="A315" s="131" t="s">
        <v>713</v>
      </c>
      <c r="B315" s="221" t="s">
        <v>714</v>
      </c>
      <c r="C315" s="222" t="s">
        <v>16</v>
      </c>
      <c r="D315" s="134"/>
      <c r="E315" s="134" t="n">
        <v>0</v>
      </c>
      <c r="F315" s="135" t="n">
        <f aca="false">+E315*D315</f>
        <v>0</v>
      </c>
      <c r="G315" s="136"/>
      <c r="H315" s="127"/>
      <c r="I315" s="212"/>
      <c r="J315" s="192"/>
      <c r="K315" s="177"/>
      <c r="L315" s="131" t="str">
        <f aca="false">+A315</f>
        <v>18.2.4</v>
      </c>
      <c r="M315" s="138"/>
      <c r="N315" s="140"/>
      <c r="O315" s="141"/>
    </row>
    <row r="316" customFormat="false" ht="12.75" hidden="false" customHeight="true" outlineLevel="0" collapsed="false">
      <c r="A316" s="131" t="s">
        <v>715</v>
      </c>
      <c r="B316" s="221" t="s">
        <v>716</v>
      </c>
      <c r="C316" s="222" t="s">
        <v>16</v>
      </c>
      <c r="D316" s="134"/>
      <c r="E316" s="134" t="n">
        <v>0</v>
      </c>
      <c r="F316" s="135" t="n">
        <f aca="false">+E316*D316</f>
        <v>0</v>
      </c>
      <c r="G316" s="194"/>
      <c r="H316" s="127"/>
      <c r="I316" s="212"/>
      <c r="J316" s="192"/>
      <c r="K316" s="177"/>
      <c r="L316" s="131" t="str">
        <f aca="false">+A316</f>
        <v>18.2.5</v>
      </c>
      <c r="M316" s="138"/>
      <c r="N316" s="140"/>
      <c r="O316" s="141"/>
    </row>
    <row r="317" customFormat="false" ht="12.75" hidden="false" customHeight="true" outlineLevel="0" collapsed="false">
      <c r="A317" s="208" t="s">
        <v>717</v>
      </c>
      <c r="B317" s="219" t="s">
        <v>718</v>
      </c>
      <c r="C317" s="219"/>
      <c r="D317" s="219"/>
      <c r="E317" s="219"/>
      <c r="F317" s="219"/>
      <c r="G317" s="210" t="n">
        <f aca="false">SUM(F318:F324)</f>
        <v>0</v>
      </c>
      <c r="H317" s="127"/>
      <c r="I317" s="212"/>
      <c r="J317" s="192"/>
      <c r="K317" s="177"/>
      <c r="L317" s="243"/>
      <c r="M317" s="244"/>
      <c r="N317" s="140"/>
    </row>
    <row r="318" customFormat="false" ht="15" hidden="false" customHeight="true" outlineLevel="0" collapsed="false">
      <c r="A318" s="208" t="s">
        <v>719</v>
      </c>
      <c r="B318" s="250" t="s">
        <v>720</v>
      </c>
      <c r="C318" s="133" t="s">
        <v>126</v>
      </c>
      <c r="D318" s="134"/>
      <c r="E318" s="134" t="n">
        <v>0</v>
      </c>
      <c r="F318" s="135" t="n">
        <f aca="false">D318*E318</f>
        <v>0</v>
      </c>
      <c r="G318" s="136"/>
      <c r="H318" s="127"/>
      <c r="I318" s="212"/>
      <c r="J318" s="192"/>
      <c r="K318" s="177"/>
      <c r="L318" s="131" t="str">
        <f aca="false">+A318</f>
        <v>18.3.1</v>
      </c>
      <c r="M318" s="138"/>
      <c r="N318" s="140"/>
    </row>
    <row r="319" customFormat="false" ht="15" hidden="false" customHeight="true" outlineLevel="0" collapsed="false">
      <c r="A319" s="208" t="s">
        <v>721</v>
      </c>
      <c r="B319" s="250" t="s">
        <v>722</v>
      </c>
      <c r="C319" s="133" t="s">
        <v>126</v>
      </c>
      <c r="D319" s="134"/>
      <c r="E319" s="134" t="n">
        <v>0</v>
      </c>
      <c r="F319" s="135" t="n">
        <f aca="false">D319*E319</f>
        <v>0</v>
      </c>
      <c r="G319" s="136"/>
      <c r="H319" s="127"/>
      <c r="I319" s="212"/>
      <c r="J319" s="192"/>
      <c r="K319" s="177"/>
      <c r="L319" s="131" t="str">
        <f aca="false">+A319</f>
        <v>18.3.2</v>
      </c>
      <c r="M319" s="138"/>
      <c r="N319" s="140"/>
    </row>
    <row r="320" customFormat="false" ht="15" hidden="false" customHeight="true" outlineLevel="0" collapsed="false">
      <c r="A320" s="208" t="s">
        <v>723</v>
      </c>
      <c r="B320" s="250" t="s">
        <v>724</v>
      </c>
      <c r="C320" s="133" t="s">
        <v>126</v>
      </c>
      <c r="D320" s="134"/>
      <c r="E320" s="134" t="n">
        <v>0</v>
      </c>
      <c r="F320" s="135" t="n">
        <f aca="false">D320*E320</f>
        <v>0</v>
      </c>
      <c r="G320" s="136"/>
      <c r="H320" s="127"/>
      <c r="I320" s="212"/>
      <c r="J320" s="192"/>
      <c r="K320" s="177"/>
      <c r="L320" s="131" t="str">
        <f aca="false">+A320</f>
        <v>18.3.3</v>
      </c>
      <c r="M320" s="138"/>
      <c r="N320" s="140"/>
    </row>
    <row r="321" customFormat="false" ht="26.95" hidden="false" customHeight="true" outlineLevel="0" collapsed="false">
      <c r="A321" s="208" t="s">
        <v>725</v>
      </c>
      <c r="B321" s="251" t="s">
        <v>726</v>
      </c>
      <c r="C321" s="252" t="s">
        <v>110</v>
      </c>
      <c r="D321" s="134"/>
      <c r="E321" s="134" t="n">
        <v>0</v>
      </c>
      <c r="F321" s="135" t="n">
        <f aca="false">D321*E321</f>
        <v>0</v>
      </c>
      <c r="G321" s="136"/>
      <c r="H321" s="127"/>
      <c r="I321" s="212"/>
      <c r="J321" s="192"/>
      <c r="K321" s="177"/>
      <c r="L321" s="131" t="str">
        <f aca="false">+A321</f>
        <v>18.3.4</v>
      </c>
      <c r="M321" s="138"/>
      <c r="N321" s="140"/>
    </row>
    <row r="322" customFormat="false" ht="26.95" hidden="false" customHeight="true" outlineLevel="0" collapsed="false">
      <c r="A322" s="208" t="s">
        <v>727</v>
      </c>
      <c r="B322" s="251" t="s">
        <v>728</v>
      </c>
      <c r="C322" s="252" t="s">
        <v>110</v>
      </c>
      <c r="D322" s="134"/>
      <c r="E322" s="134" t="n">
        <v>0</v>
      </c>
      <c r="F322" s="135" t="n">
        <f aca="false">D322*E322</f>
        <v>0</v>
      </c>
      <c r="G322" s="136"/>
      <c r="H322" s="127"/>
      <c r="I322" s="0"/>
      <c r="J322" s="192"/>
      <c r="K322" s="177"/>
      <c r="L322" s="131" t="str">
        <f aca="false">+A322</f>
        <v>18.3.5</v>
      </c>
      <c r="M322" s="138"/>
      <c r="N322" s="140"/>
    </row>
    <row r="323" customFormat="false" ht="15" hidden="false" customHeight="true" outlineLevel="0" collapsed="false">
      <c r="A323" s="208" t="s">
        <v>729</v>
      </c>
      <c r="B323" s="253" t="s">
        <v>730</v>
      </c>
      <c r="C323" s="252" t="s">
        <v>731</v>
      </c>
      <c r="D323" s="134"/>
      <c r="E323" s="134" t="n">
        <v>0</v>
      </c>
      <c r="F323" s="135" t="n">
        <f aca="false">D323*E323</f>
        <v>0</v>
      </c>
      <c r="G323" s="136"/>
      <c r="H323" s="127"/>
      <c r="I323" s="0"/>
      <c r="J323" s="192"/>
      <c r="K323" s="177"/>
      <c r="L323" s="131" t="str">
        <f aca="false">+A323</f>
        <v>18.3.6</v>
      </c>
      <c r="M323" s="138"/>
      <c r="N323" s="140"/>
    </row>
    <row r="324" customFormat="false" ht="15" hidden="false" customHeight="true" outlineLevel="0" collapsed="false">
      <c r="A324" s="208" t="s">
        <v>732</v>
      </c>
      <c r="B324" s="193" t="s">
        <v>733</v>
      </c>
      <c r="C324" s="252" t="s">
        <v>110</v>
      </c>
      <c r="D324" s="134"/>
      <c r="E324" s="134" t="n">
        <v>0</v>
      </c>
      <c r="F324" s="135" t="n">
        <f aca="false">D324*E324</f>
        <v>0</v>
      </c>
      <c r="G324" s="136"/>
      <c r="H324" s="127"/>
      <c r="I324" s="230"/>
      <c r="J324" s="196"/>
      <c r="K324" s="177"/>
      <c r="L324" s="131" t="str">
        <f aca="false">+A324</f>
        <v>18.3.7</v>
      </c>
      <c r="M324" s="138"/>
      <c r="N324" s="140"/>
    </row>
    <row r="325" customFormat="false" ht="8.2" hidden="false" customHeight="true" outlineLevel="0" collapsed="false">
      <c r="A325" s="254"/>
      <c r="B325" s="255"/>
      <c r="C325" s="256"/>
      <c r="D325" s="158"/>
      <c r="E325" s="158"/>
      <c r="F325" s="158"/>
      <c r="G325" s="159"/>
      <c r="H325" s="160"/>
      <c r="I325" s="257"/>
      <c r="J325" s="258"/>
      <c r="K325" s="259"/>
      <c r="L325" s="260"/>
      <c r="M325" s="261"/>
      <c r="N325" s="163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true" outlineLevel="0" collapsed="false">
      <c r="A327" s="0"/>
      <c r="B327" s="66" t="s">
        <v>762</v>
      </c>
      <c r="C327" s="66"/>
      <c r="D327" s="66"/>
      <c r="E327" s="66"/>
      <c r="F327" s="66"/>
      <c r="G327" s="67" t="n">
        <f aca="false">G297+G231+G219+G194+G176+G166+G164+G154+G148+G113+G102+G81+G74+G37+G19+G10</f>
        <v>0</v>
      </c>
      <c r="H327" s="0"/>
      <c r="I327" s="89"/>
      <c r="J327" s="0"/>
      <c r="K327" s="0"/>
      <c r="L327" s="0"/>
      <c r="M327" s="0"/>
      <c r="N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89"/>
      <c r="J328" s="0"/>
      <c r="K328" s="0"/>
      <c r="L328" s="0"/>
      <c r="M328" s="0"/>
      <c r="N328" s="0"/>
    </row>
    <row r="329" customFormat="false" ht="15" hidden="false" customHeight="true" outlineLevel="0" collapsed="false">
      <c r="A329" s="0"/>
      <c r="B329" s="262" t="s">
        <v>763</v>
      </c>
      <c r="C329" s="262"/>
      <c r="D329" s="262"/>
      <c r="E329" s="262"/>
      <c r="F329" s="262"/>
      <c r="G329" s="262"/>
      <c r="H329" s="263" t="n">
        <f aca="false">I10</f>
        <v>0</v>
      </c>
      <c r="I329" s="264" t="s">
        <v>13</v>
      </c>
      <c r="J329" s="67" t="n">
        <f aca="false">SUM(J10:J325)</f>
        <v>0</v>
      </c>
      <c r="K329" s="0"/>
      <c r="L329" s="0" t="s">
        <v>736</v>
      </c>
      <c r="M329" s="0"/>
      <c r="N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89"/>
      <c r="J330" s="0"/>
      <c r="K330" s="0"/>
      <c r="L330" s="0"/>
      <c r="M330" s="0"/>
      <c r="N330" s="0"/>
    </row>
    <row r="331" customFormat="false" ht="15" hidden="false" customHeight="true" outlineLevel="0" collapsed="false">
      <c r="A331" s="0"/>
      <c r="B331" s="66" t="s">
        <v>764</v>
      </c>
      <c r="C331" s="66"/>
      <c r="D331" s="66"/>
      <c r="E331" s="66"/>
      <c r="F331" s="66"/>
      <c r="G331" s="66"/>
      <c r="H331" s="265" t="n">
        <f aca="false">I10</f>
        <v>0</v>
      </c>
      <c r="I331" s="68"/>
      <c r="J331" s="68"/>
      <c r="K331" s="68"/>
      <c r="L331" s="68"/>
      <c r="M331" s="69" t="s">
        <v>13</v>
      </c>
      <c r="N331" s="67" t="n">
        <f aca="false">SUM(N10:N325)</f>
        <v>0</v>
      </c>
    </row>
    <row r="332" customFormat="false" ht="15" hidden="false" customHeight="true" outlineLevel="0" collapsed="false"/>
    <row r="333" customFormat="false" ht="12.75" hidden="false" customHeight="true" outlineLevel="0" collapsed="false">
      <c r="A333" s="70" t="s">
        <v>21</v>
      </c>
      <c r="C333" s="2"/>
      <c r="J333" s="4"/>
      <c r="K333" s="5"/>
      <c r="L333" s="71"/>
      <c r="M333" s="4"/>
    </row>
    <row r="334" customFormat="false" ht="12.75" hidden="false" customHeight="true" outlineLevel="0" collapsed="false">
      <c r="A334" s="72" t="s">
        <v>22</v>
      </c>
      <c r="C334" s="2"/>
      <c r="J334" s="4"/>
      <c r="K334" s="5"/>
      <c r="L334" s="71"/>
      <c r="M334" s="4"/>
    </row>
    <row r="335" customFormat="false" ht="12.75" hidden="false" customHeight="true" outlineLevel="0" collapsed="false">
      <c r="A335" s="72" t="s">
        <v>23</v>
      </c>
      <c r="C335" s="2"/>
      <c r="J335" s="4"/>
      <c r="K335" s="5"/>
      <c r="L335" s="71"/>
      <c r="M335" s="4"/>
    </row>
    <row r="336" customFormat="false" ht="15" hidden="false" customHeight="true" outlineLevel="0" collapsed="false">
      <c r="A336" s="266" t="s">
        <v>738</v>
      </c>
      <c r="B336" s="266"/>
      <c r="C336" s="266"/>
      <c r="D336" s="266"/>
      <c r="E336" s="266"/>
      <c r="F336" s="266"/>
      <c r="G336" s="266"/>
      <c r="H336" s="266"/>
      <c r="I336" s="266"/>
      <c r="J336" s="266"/>
      <c r="K336" s="266"/>
      <c r="L336" s="266"/>
      <c r="M336" s="266"/>
    </row>
    <row r="337" customFormat="false" ht="15" hidden="false" customHeight="true" outlineLevel="0" collapsed="false">
      <c r="A337" s="72" t="s">
        <v>24</v>
      </c>
      <c r="B337" s="73"/>
      <c r="C337" s="73"/>
      <c r="D337" s="73"/>
      <c r="E337" s="74"/>
      <c r="F337" s="74"/>
      <c r="G337" s="74"/>
      <c r="H337" s="74"/>
      <c r="I337" s="112"/>
      <c r="J337" s="74"/>
      <c r="K337" s="267"/>
      <c r="M337" s="74"/>
      <c r="N337" s="75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72" customFormat="false" ht="9.3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94" customFormat="false" ht="7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415" customFormat="false" ht="9.3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22" customFormat="false" ht="5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33" customFormat="false" ht="8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45" customFormat="false" ht="8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55" customFormat="false" ht="7.4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81" customFormat="false" ht="8.1" hidden="false" customHeight="true" outlineLevel="0" collapsed="false">
      <c r="A481" s="268"/>
      <c r="B481" s="198"/>
      <c r="C481" s="269"/>
      <c r="D481" s="200"/>
      <c r="E481" s="270"/>
      <c r="F481" s="271"/>
      <c r="G481" s="271"/>
      <c r="H481" s="127"/>
      <c r="I481" s="272"/>
      <c r="J481" s="192"/>
      <c r="K481" s="177"/>
      <c r="L481" s="131"/>
      <c r="M481" s="204"/>
      <c r="N481" s="14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94" customFormat="false" ht="8.1" hidden="false" customHeight="true" outlineLevel="0" collapsed="false">
      <c r="A494" s="268"/>
      <c r="B494" s="273"/>
      <c r="C494" s="274"/>
      <c r="D494" s="200"/>
      <c r="E494" s="201"/>
      <c r="F494" s="202"/>
      <c r="G494" s="202"/>
      <c r="H494" s="127"/>
      <c r="I494" s="203"/>
      <c r="J494" s="192"/>
      <c r="K494" s="177"/>
      <c r="L494" s="131"/>
      <c r="M494" s="204"/>
      <c r="N494" s="140"/>
      <c r="O494" s="141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9" customFormat="false" ht="26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3" customFormat="false" ht="8.2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89"/>
      <c r="J504" s="0"/>
      <c r="K504" s="0"/>
      <c r="L504" s="0"/>
      <c r="M504" s="0"/>
      <c r="N504" s="0"/>
    </row>
    <row r="505" customFormat="false" ht="15" hidden="false" customHeight="true" outlineLevel="0" collapsed="false">
      <c r="A505" s="0"/>
      <c r="B505" s="66" t="s">
        <v>739</v>
      </c>
      <c r="C505" s="66"/>
      <c r="D505" s="66"/>
      <c r="E505" s="66"/>
      <c r="F505" s="66"/>
      <c r="G505" s="67" t="n">
        <f aca="false">+G317+G219+G456+G446+G102+G154+G311+G285+G373+G166+G37+G19+G10</f>
        <v>0</v>
      </c>
      <c r="H505" s="0"/>
      <c r="I505" s="89"/>
      <c r="J505" s="0"/>
      <c r="K505" s="0"/>
      <c r="L505" s="0"/>
      <c r="M505" s="0"/>
      <c r="N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89"/>
      <c r="J506" s="0"/>
      <c r="K506" s="0"/>
      <c r="L506" s="0"/>
      <c r="M506" s="0"/>
      <c r="N506" s="0"/>
    </row>
    <row r="507" customFormat="false" ht="15" hidden="false" customHeight="true" outlineLevel="0" collapsed="false">
      <c r="A507" s="0"/>
      <c r="B507" s="262" t="s">
        <v>740</v>
      </c>
      <c r="C507" s="262"/>
      <c r="D507" s="262"/>
      <c r="E507" s="262"/>
      <c r="F507" s="262"/>
      <c r="G507" s="262"/>
      <c r="H507" s="263" t="n">
        <f aca="false">+I10</f>
        <v>0</v>
      </c>
      <c r="I507" s="264" t="s">
        <v>13</v>
      </c>
      <c r="J507" s="67" t="n">
        <f aca="false">SUM(J10:J503)</f>
        <v>0</v>
      </c>
      <c r="K507" s="0"/>
      <c r="L507" s="0" t="s">
        <v>736</v>
      </c>
      <c r="M507" s="0"/>
      <c r="N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89"/>
      <c r="J508" s="0"/>
      <c r="K508" s="0"/>
      <c r="L508" s="0"/>
      <c r="M508" s="0"/>
      <c r="N508" s="0"/>
    </row>
    <row r="509" customFormat="false" ht="15" hidden="false" customHeight="true" outlineLevel="0" collapsed="false">
      <c r="A509" s="0"/>
      <c r="B509" s="66" t="s">
        <v>741</v>
      </c>
      <c r="C509" s="66"/>
      <c r="D509" s="66"/>
      <c r="E509" s="66"/>
      <c r="F509" s="66"/>
      <c r="G509" s="66"/>
      <c r="H509" s="265" t="n">
        <f aca="false">+H507</f>
        <v>0</v>
      </c>
      <c r="I509" s="68"/>
      <c r="J509" s="68"/>
      <c r="K509" s="68"/>
      <c r="L509" s="68"/>
      <c r="M509" s="69" t="s">
        <v>13</v>
      </c>
      <c r="N509" s="67" t="n">
        <f aca="false">SUM(N10:N503)</f>
        <v>0</v>
      </c>
    </row>
    <row r="510" customFormat="false" ht="15" hidden="false" customHeight="true" outlineLevel="0" collapsed="false"/>
    <row r="511" customFormat="false" ht="12.75" hidden="false" customHeight="true" outlineLevel="0" collapsed="false">
      <c r="A511" s="70" t="s">
        <v>21</v>
      </c>
      <c r="C511" s="2"/>
      <c r="J511" s="4"/>
      <c r="K511" s="5"/>
      <c r="L511" s="71"/>
      <c r="M511" s="4"/>
    </row>
    <row r="512" customFormat="false" ht="12.75" hidden="false" customHeight="true" outlineLevel="0" collapsed="false">
      <c r="A512" s="72" t="s">
        <v>22</v>
      </c>
      <c r="C512" s="2"/>
      <c r="J512" s="4"/>
      <c r="K512" s="5"/>
      <c r="L512" s="71"/>
      <c r="M512" s="4"/>
    </row>
    <row r="513" customFormat="false" ht="12.75" hidden="false" customHeight="true" outlineLevel="0" collapsed="false">
      <c r="A513" s="72" t="s">
        <v>23</v>
      </c>
      <c r="C513" s="2"/>
      <c r="J513" s="4"/>
      <c r="K513" s="5"/>
      <c r="L513" s="71"/>
      <c r="M513" s="4"/>
    </row>
    <row r="514" customFormat="false" ht="15" hidden="false" customHeight="true" outlineLevel="0" collapsed="false">
      <c r="A514" s="266" t="s">
        <v>738</v>
      </c>
      <c r="B514" s="266"/>
      <c r="C514" s="266"/>
      <c r="D514" s="266"/>
      <c r="E514" s="266"/>
      <c r="F514" s="266"/>
      <c r="G514" s="266"/>
      <c r="H514" s="266"/>
      <c r="I514" s="266"/>
      <c r="J514" s="266"/>
      <c r="K514" s="266"/>
      <c r="L514" s="266"/>
      <c r="M514" s="266"/>
    </row>
    <row r="515" customFormat="false" ht="15" hidden="false" customHeight="true" outlineLevel="0" collapsed="false">
      <c r="A515" s="72" t="s">
        <v>24</v>
      </c>
      <c r="B515" s="73"/>
      <c r="C515" s="73"/>
      <c r="D515" s="73"/>
      <c r="E515" s="74"/>
      <c r="F515" s="74"/>
      <c r="G515" s="74"/>
      <c r="H515" s="74"/>
      <c r="I515" s="112"/>
      <c r="J515" s="74"/>
      <c r="K515" s="267"/>
      <c r="M515" s="74"/>
      <c r="N515" s="75"/>
    </row>
  </sheetData>
  <sheetProtection sheet="true" password="880d" objects="true" scenarios="true"/>
  <mergeCells count="83">
    <mergeCell ref="A3:D3"/>
    <mergeCell ref="C5:D5"/>
    <mergeCell ref="A7:B7"/>
    <mergeCell ref="L10:M10"/>
    <mergeCell ref="B19:F19"/>
    <mergeCell ref="L19:M19"/>
    <mergeCell ref="B20:F20"/>
    <mergeCell ref="B25:G25"/>
    <mergeCell ref="B26:F26"/>
    <mergeCell ref="B37:F37"/>
    <mergeCell ref="L37:M37"/>
    <mergeCell ref="B38:F38"/>
    <mergeCell ref="B45:F45"/>
    <mergeCell ref="B49:F49"/>
    <mergeCell ref="B57:F57"/>
    <mergeCell ref="B63:F63"/>
    <mergeCell ref="B64:F64"/>
    <mergeCell ref="B68:F68"/>
    <mergeCell ref="B71:F71"/>
    <mergeCell ref="B74:F74"/>
    <mergeCell ref="L74:M74"/>
    <mergeCell ref="B81:F81"/>
    <mergeCell ref="L81:M81"/>
    <mergeCell ref="B82:F82"/>
    <mergeCell ref="B96:F96"/>
    <mergeCell ref="B102:F102"/>
    <mergeCell ref="L102:M102"/>
    <mergeCell ref="B113:F113"/>
    <mergeCell ref="L113:M113"/>
    <mergeCell ref="B134:F134"/>
    <mergeCell ref="B135:F135"/>
    <mergeCell ref="B140:F140"/>
    <mergeCell ref="B148:F148"/>
    <mergeCell ref="L148:M148"/>
    <mergeCell ref="B154:F154"/>
    <mergeCell ref="L154:M154"/>
    <mergeCell ref="B164:F164"/>
    <mergeCell ref="L164:M164"/>
    <mergeCell ref="B166:F166"/>
    <mergeCell ref="L166:M166"/>
    <mergeCell ref="B167:F167"/>
    <mergeCell ref="B172:F172"/>
    <mergeCell ref="B176:F176"/>
    <mergeCell ref="L176:M176"/>
    <mergeCell ref="B177:F177"/>
    <mergeCell ref="B186:F186"/>
    <mergeCell ref="B194:F194"/>
    <mergeCell ref="L194:M194"/>
    <mergeCell ref="B195:F195"/>
    <mergeCell ref="B202:F202"/>
    <mergeCell ref="B209:F209"/>
    <mergeCell ref="B214:F214"/>
    <mergeCell ref="B219:F219"/>
    <mergeCell ref="L219:M219"/>
    <mergeCell ref="B231:F231"/>
    <mergeCell ref="L231:M231"/>
    <mergeCell ref="B232:F232"/>
    <mergeCell ref="B237:F237"/>
    <mergeCell ref="B246:F246"/>
    <mergeCell ref="B250:F250"/>
    <mergeCell ref="B251:F251"/>
    <mergeCell ref="B259:F259"/>
    <mergeCell ref="B264:F264"/>
    <mergeCell ref="B269:F269"/>
    <mergeCell ref="B273:F273"/>
    <mergeCell ref="B275:F275"/>
    <mergeCell ref="B281:F281"/>
    <mergeCell ref="B285:F285"/>
    <mergeCell ref="B286:F286"/>
    <mergeCell ref="B294:F294"/>
    <mergeCell ref="B297:F297"/>
    <mergeCell ref="L297:M297"/>
    <mergeCell ref="B298:F298"/>
    <mergeCell ref="B311:F311"/>
    <mergeCell ref="B317:F317"/>
    <mergeCell ref="B327:F327"/>
    <mergeCell ref="B329:G329"/>
    <mergeCell ref="B331:G331"/>
    <mergeCell ref="A336:M336"/>
    <mergeCell ref="B505:F505"/>
    <mergeCell ref="B507:G507"/>
    <mergeCell ref="B509:G509"/>
    <mergeCell ref="A514:M514"/>
  </mergeCells>
  <printOptions headings="false" gridLines="false" gridLinesSet="true" horizontalCentered="false" verticalCentered="false"/>
  <pageMargins left="0.467361111111111" right="0.157638888888889" top="0.733333333333333" bottom="0.23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2" width="64.49"/>
    <col collapsed="false" customWidth="true" hidden="false" outlineLevel="0" max="3" min="3" style="3" width="4.31"/>
    <col collapsed="false" customWidth="true" hidden="false" outlineLevel="0" max="4" min="4" style="4" width="7.69"/>
    <col collapsed="false" customWidth="true" hidden="false" outlineLevel="0" max="5" min="5" style="5" width="7.96"/>
    <col collapsed="false" customWidth="true" hidden="false" outlineLevel="0" max="6" min="6" style="5" width="9.58"/>
    <col collapsed="false" customWidth="true" hidden="false" outlineLevel="0" max="7" min="7" style="5" width="10.62"/>
    <col collapsed="false" customWidth="true" hidden="false" outlineLevel="0" max="8" min="8" style="5" width="2.69"/>
    <col collapsed="false" customWidth="true" hidden="false" outlineLevel="0" max="9" min="9" style="173" width="9.06"/>
    <col collapsed="false" customWidth="true" hidden="false" outlineLevel="0" max="10" min="10" style="7" width="10.28"/>
    <col collapsed="false" customWidth="true" hidden="false" outlineLevel="0" max="11" min="11" style="174" width="1.33"/>
    <col collapsed="false" customWidth="true" hidden="false" outlineLevel="0" max="12" min="12" style="6" width="7.49"/>
    <col collapsed="false" customWidth="true" hidden="false" outlineLevel="0" max="13" min="13" style="7" width="9.17"/>
    <col collapsed="false" customWidth="true" hidden="false" outlineLevel="0" max="14" min="14" style="3" width="9.17"/>
  </cols>
  <sheetData>
    <row r="1" customFormat="false" ht="12.75" hidden="true" customHeight="true" outlineLevel="0" collapsed="false">
      <c r="A1" s="8" t="s">
        <v>0</v>
      </c>
    </row>
    <row r="2" customFormat="false" ht="12.75" hidden="true" customHeight="true" outlineLevel="0" collapsed="false">
      <c r="J2" s="10"/>
      <c r="K2" s="175"/>
      <c r="L2" s="9"/>
      <c r="M2" s="10"/>
    </row>
    <row r="3" customFormat="false" ht="12.75" hidden="false" customHeight="true" outlineLevel="0" collapsed="false">
      <c r="A3" s="11" t="s">
        <v>64</v>
      </c>
      <c r="B3" s="11"/>
      <c r="C3" s="11"/>
      <c r="D3" s="11"/>
      <c r="J3" s="15"/>
      <c r="K3" s="175"/>
      <c r="L3" s="9"/>
      <c r="M3" s="12" t="s">
        <v>2</v>
      </c>
      <c r="N3" s="13"/>
    </row>
    <row r="4" customFormat="false" ht="12.75" hidden="false" customHeight="true" outlineLevel="0" collapsed="false">
      <c r="A4" s="14"/>
      <c r="B4" s="14"/>
      <c r="J4" s="15"/>
      <c r="K4" s="175"/>
      <c r="L4" s="9"/>
      <c r="M4" s="15"/>
      <c r="N4" s="16"/>
    </row>
    <row r="5" customFormat="false" ht="17" hidden="false" customHeight="true" outlineLevel="0" collapsed="false">
      <c r="A5" s="0"/>
      <c r="B5" s="17" t="s">
        <v>3</v>
      </c>
      <c r="C5" s="18" t="s">
        <v>4</v>
      </c>
      <c r="D5" s="18"/>
      <c r="J5" s="15"/>
      <c r="K5" s="175"/>
      <c r="L5" s="9"/>
      <c r="M5" s="15"/>
      <c r="N5" s="16"/>
    </row>
    <row r="6" customFormat="false" ht="12.75" hidden="false" customHeight="true" outlineLevel="0" collapsed="false">
      <c r="J6" s="10"/>
      <c r="K6" s="175"/>
      <c r="L6" s="9"/>
      <c r="M6" s="10"/>
    </row>
    <row r="7" customFormat="false" ht="57.45" hidden="false" customHeight="true" outlineLevel="0" collapsed="false">
      <c r="A7" s="19" t="s">
        <v>5</v>
      </c>
      <c r="B7" s="19"/>
      <c r="C7" s="19" t="s">
        <v>6</v>
      </c>
      <c r="D7" s="20" t="s">
        <v>118</v>
      </c>
      <c r="E7" s="20" t="s">
        <v>8</v>
      </c>
      <c r="F7" s="21" t="s">
        <v>9</v>
      </c>
      <c r="G7" s="22" t="s">
        <v>759</v>
      </c>
      <c r="H7" s="23"/>
      <c r="I7" s="21" t="s">
        <v>765</v>
      </c>
      <c r="J7" s="176" t="s">
        <v>121</v>
      </c>
      <c r="K7" s="177"/>
      <c r="L7" s="24"/>
      <c r="M7" s="25" t="s">
        <v>11</v>
      </c>
      <c r="N7" s="26" t="s">
        <v>12</v>
      </c>
    </row>
    <row r="8" customFormat="false" ht="13.4" hidden="false" customHeight="true" outlineLevel="0" collapsed="false">
      <c r="A8" s="27"/>
      <c r="B8" s="28"/>
      <c r="C8" s="29"/>
      <c r="D8" s="30"/>
      <c r="E8" s="31" t="s">
        <v>13</v>
      </c>
      <c r="F8" s="32" t="s">
        <v>13</v>
      </c>
      <c r="G8" s="33" t="s">
        <v>13</v>
      </c>
      <c r="H8" s="23"/>
      <c r="I8" s="32"/>
      <c r="J8" s="33" t="s">
        <v>13</v>
      </c>
      <c r="K8" s="177"/>
      <c r="L8" s="34"/>
      <c r="M8" s="35" t="s">
        <v>13</v>
      </c>
      <c r="N8" s="36" t="s">
        <v>13</v>
      </c>
    </row>
    <row r="9" customFormat="false" ht="12.75" hidden="false" customHeight="true" outlineLevel="0" collapsed="false">
      <c r="A9" s="37"/>
      <c r="B9" s="38" t="s">
        <v>766</v>
      </c>
      <c r="C9" s="39"/>
      <c r="D9" s="40"/>
      <c r="E9" s="40"/>
      <c r="F9" s="41"/>
      <c r="G9" s="41"/>
      <c r="H9" s="42"/>
      <c r="I9" s="178"/>
      <c r="J9" s="179"/>
      <c r="K9" s="177"/>
      <c r="L9" s="43"/>
      <c r="M9" s="44"/>
      <c r="N9" s="45"/>
    </row>
    <row r="10" customFormat="false" ht="12.75" hidden="false" customHeight="true" outlineLevel="0" collapsed="false">
      <c r="A10" s="180" t="s">
        <v>14</v>
      </c>
      <c r="B10" s="181" t="s">
        <v>37</v>
      </c>
      <c r="C10" s="182"/>
      <c r="D10" s="183"/>
      <c r="E10" s="183"/>
      <c r="F10" s="184"/>
      <c r="G10" s="185" t="n">
        <f aca="false">SUM(F11:F17)</f>
        <v>0</v>
      </c>
      <c r="H10" s="186"/>
      <c r="I10" s="187" t="n">
        <v>0</v>
      </c>
      <c r="J10" s="188" t="n">
        <f aca="false">+I10*G10</f>
        <v>0</v>
      </c>
      <c r="K10" s="189"/>
      <c r="L10" s="190"/>
      <c r="M10" s="190"/>
      <c r="N10" s="188" t="n">
        <f aca="false">SUM(M11:M17)</f>
        <v>0</v>
      </c>
    </row>
    <row r="11" customFormat="false" ht="12.75" hidden="false" customHeight="true" outlineLevel="0" collapsed="false">
      <c r="A11" s="131" t="s">
        <v>66</v>
      </c>
      <c r="B11" s="172" t="s">
        <v>123</v>
      </c>
      <c r="C11" s="133" t="s">
        <v>16</v>
      </c>
      <c r="D11" s="134"/>
      <c r="E11" s="134" t="n">
        <v>0</v>
      </c>
      <c r="F11" s="135" t="n">
        <f aca="false">D11*E11</f>
        <v>0</v>
      </c>
      <c r="G11" s="136"/>
      <c r="H11" s="127"/>
      <c r="I11" s="191"/>
      <c r="J11" s="192"/>
      <c r="K11" s="177"/>
      <c r="L11" s="131" t="str">
        <f aca="false">+A11</f>
        <v>1.1</v>
      </c>
      <c r="M11" s="138"/>
      <c r="N11" s="140"/>
    </row>
    <row r="12" customFormat="false" ht="12.75" hidden="false" customHeight="true" outlineLevel="0" collapsed="false">
      <c r="A12" s="131" t="s">
        <v>68</v>
      </c>
      <c r="B12" s="193" t="s">
        <v>86</v>
      </c>
      <c r="C12" s="133" t="s">
        <v>87</v>
      </c>
      <c r="D12" s="142"/>
      <c r="E12" s="134" t="n">
        <v>0</v>
      </c>
      <c r="F12" s="135" t="n">
        <f aca="false">D12*E12</f>
        <v>0</v>
      </c>
      <c r="G12" s="136"/>
      <c r="H12" s="127"/>
      <c r="I12" s="191"/>
      <c r="J12" s="192"/>
      <c r="K12" s="177"/>
      <c r="L12" s="131" t="str">
        <f aca="false">+A12</f>
        <v>1.2</v>
      </c>
      <c r="M12" s="138"/>
      <c r="N12" s="140"/>
    </row>
    <row r="13" customFormat="false" ht="12.75" hidden="false" customHeight="true" outlineLevel="0" collapsed="false">
      <c r="A13" s="131" t="s">
        <v>70</v>
      </c>
      <c r="B13" s="193" t="s">
        <v>124</v>
      </c>
      <c r="C13" s="133" t="s">
        <v>87</v>
      </c>
      <c r="D13" s="142"/>
      <c r="E13" s="134" t="n">
        <v>0</v>
      </c>
      <c r="F13" s="135" t="n">
        <f aca="false">D13*E13</f>
        <v>0</v>
      </c>
      <c r="G13" s="136"/>
      <c r="H13" s="127"/>
      <c r="I13" s="191"/>
      <c r="J13" s="192"/>
      <c r="K13" s="177"/>
      <c r="L13" s="131" t="str">
        <f aca="false">+A13</f>
        <v>1.3</v>
      </c>
      <c r="M13" s="138"/>
      <c r="N13" s="140"/>
    </row>
    <row r="14" customFormat="false" ht="12.75" hidden="false" customHeight="true" outlineLevel="0" collapsed="false">
      <c r="A14" s="131" t="s">
        <v>72</v>
      </c>
      <c r="B14" s="193" t="s">
        <v>125</v>
      </c>
      <c r="C14" s="133" t="s">
        <v>126</v>
      </c>
      <c r="D14" s="142"/>
      <c r="E14" s="134" t="n">
        <v>0</v>
      </c>
      <c r="F14" s="135" t="n">
        <f aca="false">D14*E14</f>
        <v>0</v>
      </c>
      <c r="G14" s="136"/>
      <c r="H14" s="127"/>
      <c r="I14" s="191"/>
      <c r="J14" s="192"/>
      <c r="K14" s="177"/>
      <c r="L14" s="131" t="str">
        <f aca="false">+A14</f>
        <v>1.4</v>
      </c>
      <c r="M14" s="138"/>
      <c r="N14" s="140"/>
    </row>
    <row r="15" customFormat="false" ht="12.75" hidden="false" customHeight="true" outlineLevel="0" collapsed="false">
      <c r="A15" s="131" t="s">
        <v>74</v>
      </c>
      <c r="B15" s="172" t="s">
        <v>91</v>
      </c>
      <c r="C15" s="133" t="s">
        <v>87</v>
      </c>
      <c r="D15" s="142"/>
      <c r="E15" s="134" t="n">
        <v>0</v>
      </c>
      <c r="F15" s="135" t="n">
        <f aca="false">D15*E15</f>
        <v>0</v>
      </c>
      <c r="G15" s="136"/>
      <c r="H15" s="127"/>
      <c r="I15" s="191"/>
      <c r="J15" s="192"/>
      <c r="K15" s="177"/>
      <c r="L15" s="131" t="str">
        <f aca="false">+A15</f>
        <v>1.5</v>
      </c>
      <c r="M15" s="138"/>
      <c r="N15" s="140"/>
    </row>
    <row r="16" customFormat="false" ht="12.75" hidden="false" customHeight="true" outlineLevel="0" collapsed="false">
      <c r="A16" s="131" t="s">
        <v>76</v>
      </c>
      <c r="B16" s="172" t="s">
        <v>127</v>
      </c>
      <c r="C16" s="133" t="s">
        <v>87</v>
      </c>
      <c r="D16" s="142"/>
      <c r="E16" s="134" t="n">
        <v>0</v>
      </c>
      <c r="F16" s="135" t="n">
        <f aca="false">D16*E16</f>
        <v>0</v>
      </c>
      <c r="G16" s="136"/>
      <c r="H16" s="127"/>
      <c r="I16" s="191"/>
      <c r="J16" s="192"/>
      <c r="K16" s="177"/>
      <c r="L16" s="131" t="str">
        <f aca="false">+A16</f>
        <v>1.6</v>
      </c>
      <c r="M16" s="138"/>
      <c r="N16" s="140"/>
    </row>
    <row r="17" customFormat="false" ht="12.75" hidden="false" customHeight="true" outlineLevel="0" collapsed="false">
      <c r="A17" s="131" t="s">
        <v>79</v>
      </c>
      <c r="B17" s="172" t="s">
        <v>128</v>
      </c>
      <c r="C17" s="133" t="s">
        <v>87</v>
      </c>
      <c r="D17" s="142"/>
      <c r="E17" s="134" t="n">
        <v>0</v>
      </c>
      <c r="F17" s="135" t="n">
        <f aca="false">D17*E17</f>
        <v>0</v>
      </c>
      <c r="G17" s="194"/>
      <c r="H17" s="127"/>
      <c r="I17" s="195"/>
      <c r="J17" s="196"/>
      <c r="K17" s="177"/>
      <c r="L17" s="131" t="str">
        <f aca="false">+A17</f>
        <v>1.7</v>
      </c>
      <c r="M17" s="138"/>
      <c r="N17" s="140"/>
    </row>
    <row r="18" customFormat="false" ht="5.1" hidden="false" customHeight="true" outlineLevel="0" collapsed="false">
      <c r="A18" s="197"/>
      <c r="B18" s="198"/>
      <c r="C18" s="199"/>
      <c r="D18" s="200"/>
      <c r="E18" s="201"/>
      <c r="F18" s="202"/>
      <c r="G18" s="202"/>
      <c r="H18" s="127"/>
      <c r="I18" s="203"/>
      <c r="J18" s="192"/>
      <c r="K18" s="177"/>
      <c r="L18" s="131"/>
      <c r="M18" s="204"/>
      <c r="N18" s="140"/>
    </row>
    <row r="19" customFormat="false" ht="12.75" hidden="false" customHeight="true" outlineLevel="0" collapsed="false">
      <c r="A19" s="180" t="s">
        <v>129</v>
      </c>
      <c r="B19" s="205" t="s">
        <v>40</v>
      </c>
      <c r="C19" s="205"/>
      <c r="D19" s="205"/>
      <c r="E19" s="205"/>
      <c r="F19" s="205"/>
      <c r="G19" s="206" t="n">
        <f aca="false">G20+G26</f>
        <v>0</v>
      </c>
      <c r="H19" s="207"/>
      <c r="I19" s="187" t="n">
        <f aca="false">+I10</f>
        <v>0</v>
      </c>
      <c r="J19" s="188" t="n">
        <f aca="false">+I19*G19</f>
        <v>0</v>
      </c>
      <c r="K19" s="189"/>
      <c r="L19" s="190"/>
      <c r="M19" s="190"/>
      <c r="N19" s="188" t="n">
        <f aca="false">SUM(M21:M36)</f>
        <v>0</v>
      </c>
    </row>
    <row r="20" customFormat="false" ht="12.75" hidden="false" customHeight="true" outlineLevel="0" collapsed="false">
      <c r="A20" s="208" t="s">
        <v>130</v>
      </c>
      <c r="B20" s="209" t="s">
        <v>131</v>
      </c>
      <c r="C20" s="209"/>
      <c r="D20" s="209"/>
      <c r="E20" s="209"/>
      <c r="F20" s="209"/>
      <c r="G20" s="210" t="n">
        <f aca="false">SUM(F21:F24)</f>
        <v>0</v>
      </c>
      <c r="H20" s="211"/>
      <c r="I20" s="212"/>
      <c r="J20" s="192"/>
      <c r="K20" s="177"/>
      <c r="L20" s="131"/>
      <c r="M20" s="213"/>
      <c r="N20" s="140"/>
    </row>
    <row r="21" customFormat="false" ht="12.75" hidden="false" customHeight="true" outlineLevel="0" collapsed="false">
      <c r="A21" s="131" t="s">
        <v>132</v>
      </c>
      <c r="B21" s="214" t="s">
        <v>133</v>
      </c>
      <c r="C21" s="215" t="s">
        <v>87</v>
      </c>
      <c r="D21" s="134"/>
      <c r="E21" s="134" t="n">
        <v>0</v>
      </c>
      <c r="F21" s="216" t="n">
        <f aca="false">D21*E21</f>
        <v>0</v>
      </c>
      <c r="G21" s="136"/>
      <c r="H21" s="211"/>
      <c r="I21" s="212"/>
      <c r="J21" s="192"/>
      <c r="K21" s="177"/>
      <c r="L21" s="131" t="str">
        <f aca="false">+A21</f>
        <v>3.1.1</v>
      </c>
      <c r="M21" s="138"/>
      <c r="N21" s="140"/>
    </row>
    <row r="22" customFormat="false" ht="12.75" hidden="false" customHeight="true" outlineLevel="0" collapsed="false">
      <c r="A22" s="131" t="s">
        <v>134</v>
      </c>
      <c r="B22" s="214" t="s">
        <v>135</v>
      </c>
      <c r="C22" s="215" t="s">
        <v>87</v>
      </c>
      <c r="D22" s="134"/>
      <c r="E22" s="134" t="n">
        <v>0</v>
      </c>
      <c r="F22" s="216" t="n">
        <f aca="false">D22*E22</f>
        <v>0</v>
      </c>
      <c r="G22" s="136"/>
      <c r="H22" s="211"/>
      <c r="I22" s="212"/>
      <c r="J22" s="192"/>
      <c r="K22" s="177"/>
      <c r="L22" s="131" t="str">
        <f aca="false">+A22</f>
        <v>3.1.2</v>
      </c>
      <c r="M22" s="138"/>
      <c r="N22" s="140"/>
    </row>
    <row r="23" customFormat="false" ht="12.75" hidden="false" customHeight="true" outlineLevel="0" collapsed="false">
      <c r="A23" s="131" t="s">
        <v>136</v>
      </c>
      <c r="B23" s="214" t="s">
        <v>137</v>
      </c>
      <c r="C23" s="215" t="s">
        <v>87</v>
      </c>
      <c r="D23" s="134"/>
      <c r="E23" s="134" t="n">
        <v>0</v>
      </c>
      <c r="F23" s="216" t="n">
        <f aca="false">D23*E23</f>
        <v>0</v>
      </c>
      <c r="G23" s="136"/>
      <c r="H23" s="211"/>
      <c r="I23" s="212"/>
      <c r="J23" s="192"/>
      <c r="K23" s="177"/>
      <c r="L23" s="131" t="str">
        <f aca="false">+A23</f>
        <v>3.1.3</v>
      </c>
      <c r="M23" s="138"/>
      <c r="N23" s="140"/>
    </row>
    <row r="24" customFormat="false" ht="12.75" hidden="false" customHeight="true" outlineLevel="0" collapsed="false">
      <c r="A24" s="131" t="s">
        <v>138</v>
      </c>
      <c r="B24" s="214" t="s">
        <v>139</v>
      </c>
      <c r="C24" s="215" t="s">
        <v>87</v>
      </c>
      <c r="D24" s="134"/>
      <c r="E24" s="134" t="n">
        <v>0</v>
      </c>
      <c r="F24" s="216" t="n">
        <f aca="false">D24*E24</f>
        <v>0</v>
      </c>
      <c r="G24" s="136"/>
      <c r="H24" s="211"/>
      <c r="I24" s="212"/>
      <c r="J24" s="192"/>
      <c r="K24" s="177"/>
      <c r="L24" s="131" t="str">
        <f aca="false">+A24</f>
        <v>3.1.4</v>
      </c>
      <c r="M24" s="138"/>
      <c r="N24" s="140"/>
    </row>
    <row r="25" customFormat="false" ht="12.75" hidden="false" customHeight="true" outlineLevel="0" collapsed="false">
      <c r="A25" s="208" t="s">
        <v>140</v>
      </c>
      <c r="B25" s="209" t="s">
        <v>141</v>
      </c>
      <c r="C25" s="209"/>
      <c r="D25" s="209"/>
      <c r="E25" s="209"/>
      <c r="F25" s="209"/>
      <c r="G25" s="209"/>
      <c r="H25" s="211"/>
      <c r="I25" s="212"/>
      <c r="J25" s="192"/>
      <c r="K25" s="177"/>
      <c r="L25" s="131"/>
      <c r="M25" s="217"/>
      <c r="N25" s="140"/>
    </row>
    <row r="26" customFormat="false" ht="12.75" hidden="false" customHeight="true" outlineLevel="0" collapsed="false">
      <c r="A26" s="208" t="s">
        <v>142</v>
      </c>
      <c r="B26" s="209" t="s">
        <v>143</v>
      </c>
      <c r="C26" s="209"/>
      <c r="D26" s="209"/>
      <c r="E26" s="209"/>
      <c r="F26" s="209"/>
      <c r="G26" s="210" t="n">
        <f aca="false">SUM(F27:F36)</f>
        <v>0</v>
      </c>
      <c r="H26" s="211"/>
      <c r="I26" s="212"/>
      <c r="J26" s="192"/>
      <c r="K26" s="177"/>
      <c r="L26" s="131"/>
      <c r="M26" s="217"/>
      <c r="N26" s="140"/>
    </row>
    <row r="27" customFormat="false" ht="12.75" hidden="false" customHeight="true" outlineLevel="0" collapsed="false">
      <c r="A27" s="131" t="s">
        <v>144</v>
      </c>
      <c r="B27" s="193" t="s">
        <v>145</v>
      </c>
      <c r="C27" s="133" t="s">
        <v>117</v>
      </c>
      <c r="D27" s="134"/>
      <c r="E27" s="134" t="n">
        <v>0</v>
      </c>
      <c r="F27" s="135" t="n">
        <f aca="false">D27*E27</f>
        <v>0</v>
      </c>
      <c r="G27" s="136"/>
      <c r="H27" s="127"/>
      <c r="I27" s="191"/>
      <c r="J27" s="192"/>
      <c r="K27" s="177"/>
      <c r="L27" s="131" t="str">
        <f aca="false">+A27</f>
        <v>3.2.1.1</v>
      </c>
      <c r="M27" s="138"/>
      <c r="N27" s="140"/>
      <c r="O27" s="141"/>
    </row>
    <row r="28" customFormat="false" ht="12.75" hidden="false" customHeight="true" outlineLevel="0" collapsed="false">
      <c r="A28" s="131" t="s">
        <v>146</v>
      </c>
      <c r="B28" s="193" t="s">
        <v>147</v>
      </c>
      <c r="C28" s="133" t="s">
        <v>148</v>
      </c>
      <c r="D28" s="134"/>
      <c r="E28" s="134" t="n">
        <v>0</v>
      </c>
      <c r="F28" s="135" t="n">
        <f aca="false">D28*E28</f>
        <v>0</v>
      </c>
      <c r="G28" s="136"/>
      <c r="H28" s="127"/>
      <c r="I28" s="191"/>
      <c r="J28" s="192"/>
      <c r="K28" s="177"/>
      <c r="L28" s="131" t="str">
        <f aca="false">+A28</f>
        <v>3.2.1.2</v>
      </c>
      <c r="M28" s="138"/>
      <c r="N28" s="140"/>
      <c r="O28" s="141"/>
    </row>
    <row r="29" customFormat="false" ht="12.75" hidden="false" customHeight="true" outlineLevel="0" collapsed="false">
      <c r="A29" s="131" t="s">
        <v>149</v>
      </c>
      <c r="B29" s="193" t="s">
        <v>150</v>
      </c>
      <c r="C29" s="133" t="s">
        <v>148</v>
      </c>
      <c r="D29" s="134"/>
      <c r="E29" s="134" t="n">
        <v>0</v>
      </c>
      <c r="F29" s="135" t="n">
        <f aca="false">D29*E29</f>
        <v>0</v>
      </c>
      <c r="G29" s="136"/>
      <c r="H29" s="127"/>
      <c r="I29" s="191"/>
      <c r="J29" s="192"/>
      <c r="K29" s="177"/>
      <c r="L29" s="131" t="str">
        <f aca="false">+A29</f>
        <v>3.2.1.3</v>
      </c>
      <c r="M29" s="138"/>
      <c r="N29" s="140"/>
      <c r="O29" s="141"/>
    </row>
    <row r="30" customFormat="false" ht="12.75" hidden="false" customHeight="true" outlineLevel="0" collapsed="false">
      <c r="A30" s="131" t="s">
        <v>151</v>
      </c>
      <c r="B30" s="193" t="s">
        <v>152</v>
      </c>
      <c r="C30" s="133" t="s">
        <v>87</v>
      </c>
      <c r="D30" s="134"/>
      <c r="E30" s="134" t="n">
        <v>0</v>
      </c>
      <c r="F30" s="135" t="n">
        <f aca="false">D30*E30</f>
        <v>0</v>
      </c>
      <c r="G30" s="136"/>
      <c r="H30" s="127"/>
      <c r="I30" s="191"/>
      <c r="J30" s="192"/>
      <c r="K30" s="177"/>
      <c r="L30" s="131" t="str">
        <f aca="false">+A30</f>
        <v>3.2.1.4</v>
      </c>
      <c r="M30" s="138"/>
      <c r="N30" s="140"/>
      <c r="O30" s="141"/>
    </row>
    <row r="31" customFormat="false" ht="12.75" hidden="false" customHeight="true" outlineLevel="0" collapsed="false">
      <c r="A31" s="131" t="s">
        <v>153</v>
      </c>
      <c r="B31" s="193" t="s">
        <v>154</v>
      </c>
      <c r="C31" s="133" t="s">
        <v>87</v>
      </c>
      <c r="D31" s="134"/>
      <c r="E31" s="134" t="n">
        <v>0</v>
      </c>
      <c r="F31" s="135" t="n">
        <f aca="false">D31*E31</f>
        <v>0</v>
      </c>
      <c r="G31" s="136"/>
      <c r="H31" s="127"/>
      <c r="I31" s="191"/>
      <c r="J31" s="192"/>
      <c r="K31" s="177"/>
      <c r="L31" s="131" t="str">
        <f aca="false">+A31</f>
        <v>3.2.1.5</v>
      </c>
      <c r="M31" s="138"/>
      <c r="N31" s="140"/>
      <c r="O31" s="141"/>
    </row>
    <row r="32" customFormat="false" ht="12.75" hidden="false" customHeight="true" outlineLevel="0" collapsed="false">
      <c r="A32" s="131" t="s">
        <v>155</v>
      </c>
      <c r="B32" s="193" t="s">
        <v>156</v>
      </c>
      <c r="C32" s="133" t="s">
        <v>87</v>
      </c>
      <c r="D32" s="134"/>
      <c r="E32" s="134" t="n">
        <v>0</v>
      </c>
      <c r="F32" s="135" t="n">
        <f aca="false">D32*E32</f>
        <v>0</v>
      </c>
      <c r="G32" s="136"/>
      <c r="H32" s="127"/>
      <c r="I32" s="191"/>
      <c r="J32" s="192"/>
      <c r="K32" s="177"/>
      <c r="L32" s="131" t="str">
        <f aca="false">+A32</f>
        <v>3.2.1.6</v>
      </c>
      <c r="M32" s="138"/>
      <c r="N32" s="140"/>
      <c r="O32" s="141"/>
    </row>
    <row r="33" customFormat="false" ht="12.75" hidden="false" customHeight="true" outlineLevel="0" collapsed="false">
      <c r="A33" s="131" t="s">
        <v>157</v>
      </c>
      <c r="B33" s="193" t="s">
        <v>158</v>
      </c>
      <c r="C33" s="133" t="s">
        <v>87</v>
      </c>
      <c r="D33" s="134"/>
      <c r="E33" s="134" t="n">
        <v>0</v>
      </c>
      <c r="F33" s="135" t="n">
        <f aca="false">D33*E33</f>
        <v>0</v>
      </c>
      <c r="G33" s="136"/>
      <c r="H33" s="127"/>
      <c r="I33" s="191"/>
      <c r="J33" s="192"/>
      <c r="K33" s="177"/>
      <c r="L33" s="131" t="str">
        <f aca="false">+A33</f>
        <v>3.2.1.7</v>
      </c>
      <c r="M33" s="138"/>
      <c r="N33" s="140"/>
      <c r="O33" s="141"/>
    </row>
    <row r="34" customFormat="false" ht="12.75" hidden="false" customHeight="true" outlineLevel="0" collapsed="false">
      <c r="A34" s="131" t="s">
        <v>159</v>
      </c>
      <c r="B34" s="193" t="s">
        <v>160</v>
      </c>
      <c r="C34" s="133" t="s">
        <v>87</v>
      </c>
      <c r="D34" s="134"/>
      <c r="E34" s="134" t="n">
        <v>0</v>
      </c>
      <c r="F34" s="135" t="n">
        <f aca="false">D34*E34</f>
        <v>0</v>
      </c>
      <c r="G34" s="136"/>
      <c r="H34" s="127"/>
      <c r="I34" s="191"/>
      <c r="J34" s="192"/>
      <c r="K34" s="177"/>
      <c r="L34" s="131" t="str">
        <f aca="false">+A34</f>
        <v>3.2.1.8</v>
      </c>
      <c r="M34" s="138"/>
      <c r="N34" s="140"/>
      <c r="O34" s="141"/>
    </row>
    <row r="35" customFormat="false" ht="12.75" hidden="false" customHeight="true" outlineLevel="0" collapsed="false">
      <c r="A35" s="131" t="s">
        <v>161</v>
      </c>
      <c r="B35" s="193" t="s">
        <v>162</v>
      </c>
      <c r="C35" s="133" t="s">
        <v>87</v>
      </c>
      <c r="D35" s="134"/>
      <c r="E35" s="134" t="n">
        <v>0</v>
      </c>
      <c r="F35" s="135" t="n">
        <f aca="false">D35*E35</f>
        <v>0</v>
      </c>
      <c r="G35" s="136"/>
      <c r="H35" s="127"/>
      <c r="I35" s="191"/>
      <c r="J35" s="192"/>
      <c r="K35" s="177"/>
      <c r="L35" s="131" t="str">
        <f aca="false">+A35</f>
        <v>3.2.1.9</v>
      </c>
      <c r="M35" s="138"/>
      <c r="N35" s="140"/>
      <c r="O35" s="141"/>
    </row>
    <row r="36" customFormat="false" ht="12.75" hidden="false" customHeight="true" outlineLevel="0" collapsed="false">
      <c r="A36" s="131" t="s">
        <v>163</v>
      </c>
      <c r="B36" s="193" t="s">
        <v>164</v>
      </c>
      <c r="C36" s="133" t="s">
        <v>110</v>
      </c>
      <c r="D36" s="134"/>
      <c r="E36" s="134" t="n">
        <v>0</v>
      </c>
      <c r="F36" s="135" t="n">
        <f aca="false">D36*E36</f>
        <v>0</v>
      </c>
      <c r="G36" s="136"/>
      <c r="H36" s="127"/>
      <c r="I36" s="191"/>
      <c r="J36" s="192"/>
      <c r="K36" s="177"/>
      <c r="L36" s="131" t="str">
        <f aca="false">+A36</f>
        <v>3.2.1.10</v>
      </c>
      <c r="M36" s="138"/>
      <c r="N36" s="140"/>
      <c r="O36" s="141"/>
    </row>
    <row r="37" customFormat="false" ht="12.75" hidden="false" customHeight="true" outlineLevel="0" collapsed="false">
      <c r="A37" s="180" t="s">
        <v>165</v>
      </c>
      <c r="B37" s="205" t="s">
        <v>166</v>
      </c>
      <c r="C37" s="205"/>
      <c r="D37" s="205"/>
      <c r="E37" s="205"/>
      <c r="F37" s="205"/>
      <c r="G37" s="206" t="n">
        <f aca="false">G38+G45+G49+G57+G63</f>
        <v>0</v>
      </c>
      <c r="H37" s="218"/>
      <c r="I37" s="187" t="n">
        <f aca="false">+I10</f>
        <v>0</v>
      </c>
      <c r="J37" s="188" t="n">
        <f aca="false">+I37*G37</f>
        <v>0</v>
      </c>
      <c r="K37" s="189"/>
      <c r="L37" s="190"/>
      <c r="M37" s="190"/>
      <c r="N37" s="188" t="n">
        <f aca="false">SUM(M39:M73)</f>
        <v>0</v>
      </c>
    </row>
    <row r="38" customFormat="false" ht="12.75" hidden="false" customHeight="true" outlineLevel="0" collapsed="false">
      <c r="A38" s="208" t="s">
        <v>167</v>
      </c>
      <c r="B38" s="219" t="s">
        <v>168</v>
      </c>
      <c r="C38" s="219"/>
      <c r="D38" s="219"/>
      <c r="E38" s="219"/>
      <c r="F38" s="219"/>
      <c r="G38" s="220" t="n">
        <f aca="false">SUM(F39:F44)</f>
        <v>0</v>
      </c>
      <c r="H38" s="127"/>
      <c r="I38" s="212"/>
      <c r="J38" s="192"/>
      <c r="K38" s="177"/>
      <c r="L38" s="131"/>
      <c r="M38" s="217"/>
      <c r="N38" s="140"/>
      <c r="O38" s="141"/>
    </row>
    <row r="39" customFormat="false" ht="12.75" hidden="false" customHeight="true" outlineLevel="0" collapsed="false">
      <c r="A39" s="208" t="s">
        <v>169</v>
      </c>
      <c r="B39" s="221" t="s">
        <v>170</v>
      </c>
      <c r="C39" s="222" t="s">
        <v>110</v>
      </c>
      <c r="D39" s="134"/>
      <c r="E39" s="134" t="n">
        <v>0</v>
      </c>
      <c r="F39" s="135" t="n">
        <f aca="false">+E39*D39</f>
        <v>0</v>
      </c>
      <c r="G39" s="136"/>
      <c r="H39" s="127"/>
      <c r="I39" s="212"/>
      <c r="J39" s="192"/>
      <c r="K39" s="177"/>
      <c r="L39" s="131" t="str">
        <f aca="false">+A39</f>
        <v>4.1.1</v>
      </c>
      <c r="M39" s="138"/>
      <c r="N39" s="140"/>
      <c r="O39" s="141"/>
    </row>
    <row r="40" customFormat="false" ht="12.75" hidden="false" customHeight="true" outlineLevel="0" collapsed="false">
      <c r="A40" s="208" t="s">
        <v>171</v>
      </c>
      <c r="B40" s="221" t="s">
        <v>172</v>
      </c>
      <c r="C40" s="222" t="s">
        <v>110</v>
      </c>
      <c r="D40" s="134"/>
      <c r="E40" s="134" t="n">
        <v>0</v>
      </c>
      <c r="F40" s="135" t="n">
        <f aca="false">+E40*D40</f>
        <v>0</v>
      </c>
      <c r="G40" s="136"/>
      <c r="H40" s="127"/>
      <c r="I40" s="212"/>
      <c r="J40" s="192"/>
      <c r="K40" s="177"/>
      <c r="L40" s="131" t="str">
        <f aca="false">+A40</f>
        <v>4.1.2</v>
      </c>
      <c r="M40" s="138"/>
      <c r="N40" s="140"/>
      <c r="O40" s="141"/>
    </row>
    <row r="41" customFormat="false" ht="12.75" hidden="false" customHeight="true" outlineLevel="0" collapsed="false">
      <c r="A41" s="208" t="s">
        <v>173</v>
      </c>
      <c r="B41" s="221" t="s">
        <v>174</v>
      </c>
      <c r="C41" s="222" t="s">
        <v>110</v>
      </c>
      <c r="D41" s="134"/>
      <c r="E41" s="134" t="n">
        <v>0</v>
      </c>
      <c r="F41" s="135" t="n">
        <f aca="false">+E41*D41</f>
        <v>0</v>
      </c>
      <c r="G41" s="136"/>
      <c r="H41" s="127"/>
      <c r="I41" s="212"/>
      <c r="J41" s="192"/>
      <c r="K41" s="177"/>
      <c r="L41" s="131" t="str">
        <f aca="false">+A41</f>
        <v>4.1.3</v>
      </c>
      <c r="M41" s="138"/>
      <c r="N41" s="140"/>
      <c r="O41" s="141"/>
    </row>
    <row r="42" customFormat="false" ht="12.75" hidden="false" customHeight="true" outlineLevel="0" collapsed="false">
      <c r="A42" s="208" t="s">
        <v>175</v>
      </c>
      <c r="B42" s="221" t="s">
        <v>176</v>
      </c>
      <c r="C42" s="222" t="s">
        <v>110</v>
      </c>
      <c r="D42" s="134"/>
      <c r="E42" s="134" t="n">
        <v>0</v>
      </c>
      <c r="F42" s="135" t="n">
        <f aca="false">+E42*D42</f>
        <v>0</v>
      </c>
      <c r="G42" s="136"/>
      <c r="H42" s="127"/>
      <c r="I42" s="212"/>
      <c r="J42" s="192"/>
      <c r="K42" s="177"/>
      <c r="L42" s="131" t="str">
        <f aca="false">+A42</f>
        <v>4.1.4</v>
      </c>
      <c r="M42" s="138"/>
      <c r="N42" s="140"/>
      <c r="O42" s="141"/>
    </row>
    <row r="43" customFormat="false" ht="12.75" hidden="false" customHeight="true" outlineLevel="0" collapsed="false">
      <c r="A43" s="208" t="s">
        <v>177</v>
      </c>
      <c r="B43" s="221" t="s">
        <v>178</v>
      </c>
      <c r="C43" s="222" t="s">
        <v>110</v>
      </c>
      <c r="D43" s="134"/>
      <c r="E43" s="134" t="n">
        <v>0</v>
      </c>
      <c r="F43" s="135" t="n">
        <f aca="false">+E43*D43</f>
        <v>0</v>
      </c>
      <c r="G43" s="136"/>
      <c r="H43" s="127"/>
      <c r="I43" s="212"/>
      <c r="J43" s="192"/>
      <c r="K43" s="177"/>
      <c r="L43" s="131" t="str">
        <f aca="false">+A43</f>
        <v>4.1.5</v>
      </c>
      <c r="M43" s="138"/>
      <c r="N43" s="140"/>
      <c r="O43" s="141"/>
    </row>
    <row r="44" customFormat="false" ht="12.75" hidden="false" customHeight="true" outlineLevel="0" collapsed="false">
      <c r="A44" s="208" t="s">
        <v>179</v>
      </c>
      <c r="B44" s="221" t="s">
        <v>180</v>
      </c>
      <c r="C44" s="222" t="s">
        <v>110</v>
      </c>
      <c r="D44" s="134"/>
      <c r="E44" s="134" t="n">
        <v>0</v>
      </c>
      <c r="F44" s="135" t="n">
        <f aca="false">+E44*D44</f>
        <v>0</v>
      </c>
      <c r="G44" s="136"/>
      <c r="H44" s="127"/>
      <c r="I44" s="212"/>
      <c r="J44" s="192"/>
      <c r="K44" s="177"/>
      <c r="L44" s="131" t="str">
        <f aca="false">+A44</f>
        <v>4.1.6</v>
      </c>
      <c r="M44" s="138"/>
      <c r="N44" s="140"/>
      <c r="O44" s="141"/>
    </row>
    <row r="45" customFormat="false" ht="12.75" hidden="false" customHeight="true" outlineLevel="0" collapsed="false">
      <c r="A45" s="208" t="s">
        <v>181</v>
      </c>
      <c r="B45" s="219" t="s">
        <v>182</v>
      </c>
      <c r="C45" s="219"/>
      <c r="D45" s="219"/>
      <c r="E45" s="219"/>
      <c r="F45" s="219"/>
      <c r="G45" s="220" t="n">
        <f aca="false">SUM(F46:F48)</f>
        <v>0</v>
      </c>
      <c r="H45" s="127"/>
      <c r="I45" s="212"/>
      <c r="J45" s="192"/>
      <c r="K45" s="177"/>
      <c r="L45" s="131"/>
      <c r="M45" s="217"/>
      <c r="N45" s="140"/>
      <c r="O45" s="141"/>
    </row>
    <row r="46" customFormat="false" ht="12.75" hidden="false" customHeight="true" outlineLevel="0" collapsed="false">
      <c r="A46" s="208" t="s">
        <v>183</v>
      </c>
      <c r="B46" s="221" t="s">
        <v>184</v>
      </c>
      <c r="C46" s="222" t="s">
        <v>110</v>
      </c>
      <c r="D46" s="134"/>
      <c r="E46" s="134" t="n">
        <v>0</v>
      </c>
      <c r="F46" s="135" t="n">
        <f aca="false">+E46*D46</f>
        <v>0</v>
      </c>
      <c r="G46" s="136"/>
      <c r="H46" s="127"/>
      <c r="I46" s="212"/>
      <c r="J46" s="192"/>
      <c r="K46" s="177"/>
      <c r="L46" s="131" t="str">
        <f aca="false">+A46</f>
        <v>4.2.1</v>
      </c>
      <c r="M46" s="138"/>
      <c r="N46" s="140"/>
      <c r="O46" s="141"/>
    </row>
    <row r="47" customFormat="false" ht="12.75" hidden="false" customHeight="true" outlineLevel="0" collapsed="false">
      <c r="A47" s="208" t="s">
        <v>185</v>
      </c>
      <c r="B47" s="221" t="s">
        <v>186</v>
      </c>
      <c r="C47" s="222" t="s">
        <v>110</v>
      </c>
      <c r="D47" s="134"/>
      <c r="E47" s="134" t="n">
        <v>0</v>
      </c>
      <c r="F47" s="135" t="n">
        <f aca="false">+E47*D47</f>
        <v>0</v>
      </c>
      <c r="G47" s="136"/>
      <c r="H47" s="127"/>
      <c r="I47" s="212"/>
      <c r="J47" s="192"/>
      <c r="K47" s="177"/>
      <c r="L47" s="131" t="str">
        <f aca="false">+A47</f>
        <v>4.2.2</v>
      </c>
      <c r="M47" s="138"/>
      <c r="N47" s="140"/>
      <c r="O47" s="141"/>
    </row>
    <row r="48" customFormat="false" ht="12.75" hidden="false" customHeight="true" outlineLevel="0" collapsed="false">
      <c r="A48" s="208" t="s">
        <v>187</v>
      </c>
      <c r="B48" s="221" t="s">
        <v>188</v>
      </c>
      <c r="C48" s="222" t="s">
        <v>110</v>
      </c>
      <c r="D48" s="134"/>
      <c r="E48" s="134" t="n">
        <v>0</v>
      </c>
      <c r="F48" s="135" t="n">
        <f aca="false">+E48*D48</f>
        <v>0</v>
      </c>
      <c r="G48" s="136"/>
      <c r="H48" s="127"/>
      <c r="I48" s="212"/>
      <c r="J48" s="192"/>
      <c r="K48" s="177"/>
      <c r="L48" s="131" t="str">
        <f aca="false">+A48</f>
        <v>4.2.3</v>
      </c>
      <c r="M48" s="138"/>
      <c r="N48" s="140"/>
      <c r="O48" s="141"/>
    </row>
    <row r="49" customFormat="false" ht="12.75" hidden="false" customHeight="true" outlineLevel="0" collapsed="false">
      <c r="A49" s="208" t="s">
        <v>189</v>
      </c>
      <c r="B49" s="219" t="s">
        <v>190</v>
      </c>
      <c r="C49" s="219"/>
      <c r="D49" s="219"/>
      <c r="E49" s="219"/>
      <c r="F49" s="219"/>
      <c r="G49" s="220" t="n">
        <f aca="false">SUM(F50:F56)</f>
        <v>0</v>
      </c>
      <c r="H49" s="127"/>
      <c r="I49" s="212"/>
      <c r="J49" s="192"/>
      <c r="K49" s="177"/>
      <c r="L49" s="131"/>
      <c r="M49" s="217"/>
      <c r="N49" s="140"/>
      <c r="O49" s="141"/>
    </row>
    <row r="50" customFormat="false" ht="12.75" hidden="false" customHeight="true" outlineLevel="0" collapsed="false">
      <c r="A50" s="208" t="s">
        <v>191</v>
      </c>
      <c r="B50" s="221" t="s">
        <v>192</v>
      </c>
      <c r="C50" s="222" t="s">
        <v>16</v>
      </c>
      <c r="D50" s="134"/>
      <c r="E50" s="134" t="n">
        <v>0</v>
      </c>
      <c r="F50" s="135" t="n">
        <f aca="false">+E50*D50</f>
        <v>0</v>
      </c>
      <c r="G50" s="136"/>
      <c r="H50" s="127"/>
      <c r="I50" s="212"/>
      <c r="J50" s="192"/>
      <c r="K50" s="177"/>
      <c r="L50" s="131" t="str">
        <f aca="false">+A50</f>
        <v>4.3.1</v>
      </c>
      <c r="M50" s="138"/>
      <c r="N50" s="140"/>
      <c r="O50" s="141"/>
    </row>
    <row r="51" customFormat="false" ht="12.75" hidden="false" customHeight="true" outlineLevel="0" collapsed="false">
      <c r="A51" s="208" t="s">
        <v>193</v>
      </c>
      <c r="B51" s="221" t="s">
        <v>194</v>
      </c>
      <c r="C51" s="222" t="s">
        <v>16</v>
      </c>
      <c r="D51" s="134"/>
      <c r="E51" s="134" t="n">
        <v>0</v>
      </c>
      <c r="F51" s="135" t="n">
        <f aca="false">+E51*D51</f>
        <v>0</v>
      </c>
      <c r="G51" s="136"/>
      <c r="H51" s="127"/>
      <c r="I51" s="212"/>
      <c r="J51" s="192"/>
      <c r="K51" s="177"/>
      <c r="L51" s="131" t="str">
        <f aca="false">+A51</f>
        <v>4.3.2</v>
      </c>
      <c r="M51" s="138"/>
      <c r="N51" s="140"/>
      <c r="O51" s="141"/>
    </row>
    <row r="52" customFormat="false" ht="12.75" hidden="false" customHeight="true" outlineLevel="0" collapsed="false">
      <c r="A52" s="208" t="s">
        <v>195</v>
      </c>
      <c r="B52" s="221" t="s">
        <v>196</v>
      </c>
      <c r="C52" s="222" t="s">
        <v>16</v>
      </c>
      <c r="D52" s="134"/>
      <c r="E52" s="134" t="n">
        <v>0</v>
      </c>
      <c r="F52" s="135" t="n">
        <f aca="false">+E52*D52</f>
        <v>0</v>
      </c>
      <c r="G52" s="136"/>
      <c r="H52" s="127"/>
      <c r="I52" s="212"/>
      <c r="J52" s="192"/>
      <c r="K52" s="177"/>
      <c r="L52" s="131" t="str">
        <f aca="false">+A52</f>
        <v>4.3.3</v>
      </c>
      <c r="M52" s="138"/>
      <c r="N52" s="140"/>
      <c r="O52" s="141"/>
    </row>
    <row r="53" customFormat="false" ht="12.75" hidden="false" customHeight="true" outlineLevel="0" collapsed="false">
      <c r="A53" s="208" t="s">
        <v>197</v>
      </c>
      <c r="B53" s="221" t="s">
        <v>198</v>
      </c>
      <c r="C53" s="222" t="s">
        <v>16</v>
      </c>
      <c r="D53" s="134"/>
      <c r="E53" s="134" t="n">
        <v>0</v>
      </c>
      <c r="F53" s="135" t="n">
        <f aca="false">+E53*D53</f>
        <v>0</v>
      </c>
      <c r="G53" s="136"/>
      <c r="H53" s="127"/>
      <c r="I53" s="212"/>
      <c r="J53" s="192"/>
      <c r="K53" s="177"/>
      <c r="L53" s="131" t="str">
        <f aca="false">+A53</f>
        <v>4.3.4</v>
      </c>
      <c r="M53" s="138"/>
      <c r="N53" s="140"/>
      <c r="O53" s="141"/>
    </row>
    <row r="54" customFormat="false" ht="12.75" hidden="false" customHeight="true" outlineLevel="0" collapsed="false">
      <c r="A54" s="208" t="s">
        <v>199</v>
      </c>
      <c r="B54" s="221" t="s">
        <v>200</v>
      </c>
      <c r="C54" s="222" t="s">
        <v>16</v>
      </c>
      <c r="D54" s="134"/>
      <c r="E54" s="134" t="n">
        <v>0</v>
      </c>
      <c r="F54" s="135" t="n">
        <f aca="false">+E54*D54</f>
        <v>0</v>
      </c>
      <c r="G54" s="136"/>
      <c r="H54" s="127"/>
      <c r="I54" s="212"/>
      <c r="J54" s="192"/>
      <c r="K54" s="177"/>
      <c r="L54" s="131" t="str">
        <f aca="false">+A54</f>
        <v>4.3.5</v>
      </c>
      <c r="M54" s="138"/>
      <c r="N54" s="140"/>
      <c r="O54" s="141"/>
    </row>
    <row r="55" customFormat="false" ht="12.75" hidden="false" customHeight="true" outlineLevel="0" collapsed="false">
      <c r="A55" s="208" t="s">
        <v>201</v>
      </c>
      <c r="B55" s="221" t="s">
        <v>202</v>
      </c>
      <c r="C55" s="222" t="s">
        <v>16</v>
      </c>
      <c r="D55" s="134"/>
      <c r="E55" s="134" t="n">
        <v>0</v>
      </c>
      <c r="F55" s="135" t="n">
        <f aca="false">+E55*D55</f>
        <v>0</v>
      </c>
      <c r="G55" s="136"/>
      <c r="H55" s="127"/>
      <c r="I55" s="212"/>
      <c r="J55" s="192"/>
      <c r="K55" s="177"/>
      <c r="L55" s="131" t="str">
        <f aca="false">+A55</f>
        <v>4.3.6</v>
      </c>
      <c r="M55" s="138"/>
      <c r="N55" s="140"/>
      <c r="O55" s="141"/>
    </row>
    <row r="56" customFormat="false" ht="12.75" hidden="false" customHeight="true" outlineLevel="0" collapsed="false">
      <c r="A56" s="208" t="s">
        <v>203</v>
      </c>
      <c r="B56" s="221" t="s">
        <v>204</v>
      </c>
      <c r="C56" s="222" t="s">
        <v>16</v>
      </c>
      <c r="D56" s="134"/>
      <c r="E56" s="134" t="n">
        <v>0</v>
      </c>
      <c r="F56" s="135" t="n">
        <f aca="false">+E56*D56</f>
        <v>0</v>
      </c>
      <c r="G56" s="136"/>
      <c r="H56" s="127"/>
      <c r="I56" s="212"/>
      <c r="J56" s="192"/>
      <c r="K56" s="177"/>
      <c r="L56" s="131" t="str">
        <f aca="false">+A56</f>
        <v>4.3.7</v>
      </c>
      <c r="M56" s="138"/>
      <c r="N56" s="140"/>
      <c r="O56" s="141"/>
    </row>
    <row r="57" customFormat="false" ht="12.75" hidden="false" customHeight="true" outlineLevel="0" collapsed="false">
      <c r="A57" s="208" t="s">
        <v>205</v>
      </c>
      <c r="B57" s="219" t="s">
        <v>206</v>
      </c>
      <c r="C57" s="219"/>
      <c r="D57" s="219"/>
      <c r="E57" s="219"/>
      <c r="F57" s="219" t="n">
        <f aca="false">+E57*D57</f>
        <v>0</v>
      </c>
      <c r="G57" s="220" t="n">
        <f aca="false">SUM(F58:F62)</f>
        <v>0</v>
      </c>
      <c r="H57" s="127"/>
      <c r="I57" s="212"/>
      <c r="J57" s="192"/>
      <c r="K57" s="177"/>
      <c r="L57" s="131"/>
      <c r="M57" s="217"/>
      <c r="N57" s="140"/>
      <c r="O57" s="141"/>
    </row>
    <row r="58" customFormat="false" ht="12.75" hidden="false" customHeight="true" outlineLevel="0" collapsed="false">
      <c r="A58" s="131" t="s">
        <v>207</v>
      </c>
      <c r="B58" s="221" t="s">
        <v>208</v>
      </c>
      <c r="C58" s="222" t="s">
        <v>209</v>
      </c>
      <c r="D58" s="134"/>
      <c r="E58" s="134" t="n">
        <v>0</v>
      </c>
      <c r="F58" s="135" t="n">
        <f aca="false">+E58*D58</f>
        <v>0</v>
      </c>
      <c r="G58" s="136"/>
      <c r="H58" s="127"/>
      <c r="I58" s="212"/>
      <c r="J58" s="192"/>
      <c r="K58" s="177"/>
      <c r="L58" s="131" t="str">
        <f aca="false">+A58</f>
        <v>4.4.1</v>
      </c>
      <c r="M58" s="138"/>
      <c r="N58" s="140"/>
      <c r="O58" s="141"/>
    </row>
    <row r="59" customFormat="false" ht="12.75" hidden="false" customHeight="true" outlineLevel="0" collapsed="false">
      <c r="A59" s="131" t="s">
        <v>210</v>
      </c>
      <c r="B59" s="221" t="s">
        <v>211</v>
      </c>
      <c r="C59" s="222" t="s">
        <v>110</v>
      </c>
      <c r="D59" s="134"/>
      <c r="E59" s="134" t="n">
        <v>0</v>
      </c>
      <c r="F59" s="135" t="n">
        <f aca="false">+E59*D59</f>
        <v>0</v>
      </c>
      <c r="G59" s="136"/>
      <c r="H59" s="127"/>
      <c r="I59" s="212"/>
      <c r="J59" s="192"/>
      <c r="K59" s="177"/>
      <c r="L59" s="131" t="str">
        <f aca="false">+A59</f>
        <v>4.4.2</v>
      </c>
      <c r="M59" s="138"/>
      <c r="N59" s="140"/>
      <c r="O59" s="141"/>
    </row>
    <row r="60" customFormat="false" ht="12.75" hidden="false" customHeight="true" outlineLevel="0" collapsed="false">
      <c r="A60" s="131" t="s">
        <v>212</v>
      </c>
      <c r="B60" s="223" t="s">
        <v>213</v>
      </c>
      <c r="C60" s="222" t="s">
        <v>209</v>
      </c>
      <c r="D60" s="134"/>
      <c r="E60" s="134" t="n">
        <v>0</v>
      </c>
      <c r="F60" s="135" t="n">
        <f aca="false">+E60*D60</f>
        <v>0</v>
      </c>
      <c r="G60" s="136"/>
      <c r="H60" s="127"/>
      <c r="I60" s="212"/>
      <c r="J60" s="192"/>
      <c r="K60" s="177"/>
      <c r="L60" s="131" t="str">
        <f aca="false">+A60</f>
        <v>4.4.3</v>
      </c>
      <c r="M60" s="138"/>
      <c r="N60" s="140"/>
      <c r="O60" s="141"/>
    </row>
    <row r="61" customFormat="false" ht="12.75" hidden="false" customHeight="true" outlineLevel="0" collapsed="false">
      <c r="A61" s="131" t="s">
        <v>214</v>
      </c>
      <c r="B61" s="193" t="s">
        <v>215</v>
      </c>
      <c r="C61" s="133" t="s">
        <v>209</v>
      </c>
      <c r="D61" s="134"/>
      <c r="E61" s="134" t="n">
        <v>0</v>
      </c>
      <c r="F61" s="135" t="n">
        <f aca="false">+E61*D61</f>
        <v>0</v>
      </c>
      <c r="G61" s="136"/>
      <c r="H61" s="127"/>
      <c r="I61" s="0"/>
      <c r="J61" s="192"/>
      <c r="K61" s="177"/>
      <c r="L61" s="131" t="str">
        <f aca="false">+A61</f>
        <v>4.4.4</v>
      </c>
      <c r="M61" s="138"/>
      <c r="N61" s="140"/>
    </row>
    <row r="62" customFormat="false" ht="12.75" hidden="false" customHeight="true" outlineLevel="0" collapsed="false">
      <c r="A62" s="131" t="s">
        <v>216</v>
      </c>
      <c r="B62" s="193" t="s">
        <v>217</v>
      </c>
      <c r="C62" s="133" t="s">
        <v>209</v>
      </c>
      <c r="D62" s="134"/>
      <c r="E62" s="134" t="n">
        <v>0</v>
      </c>
      <c r="F62" s="135" t="n">
        <f aca="false">+E62*D62</f>
        <v>0</v>
      </c>
      <c r="G62" s="136"/>
      <c r="H62" s="127"/>
      <c r="I62" s="0"/>
      <c r="J62" s="192"/>
      <c r="K62" s="177"/>
      <c r="L62" s="131" t="str">
        <f aca="false">+A62</f>
        <v>4.4.5</v>
      </c>
      <c r="M62" s="138"/>
      <c r="N62" s="140"/>
    </row>
    <row r="63" customFormat="false" ht="12.75" hidden="false" customHeight="true" outlineLevel="0" collapsed="false">
      <c r="A63" s="208" t="s">
        <v>218</v>
      </c>
      <c r="B63" s="219" t="s">
        <v>219</v>
      </c>
      <c r="C63" s="219"/>
      <c r="D63" s="219"/>
      <c r="E63" s="219"/>
      <c r="F63" s="219"/>
      <c r="G63" s="220" t="n">
        <f aca="false">G64+G68+G71</f>
        <v>0</v>
      </c>
      <c r="H63" s="127"/>
      <c r="I63" s="212"/>
      <c r="J63" s="192"/>
      <c r="K63" s="177"/>
      <c r="L63" s="131"/>
      <c r="M63" s="217"/>
      <c r="N63" s="140"/>
    </row>
    <row r="64" customFormat="false" ht="12.75" hidden="false" customHeight="true" outlineLevel="0" collapsed="false">
      <c r="A64" s="208" t="s">
        <v>220</v>
      </c>
      <c r="B64" s="209" t="s">
        <v>221</v>
      </c>
      <c r="C64" s="209"/>
      <c r="D64" s="209"/>
      <c r="E64" s="209"/>
      <c r="F64" s="209" t="n">
        <f aca="false">+E65*D65</f>
        <v>0</v>
      </c>
      <c r="G64" s="220" t="n">
        <f aca="false">SUM(F65:F67)</f>
        <v>0</v>
      </c>
      <c r="H64" s="127"/>
      <c r="I64" s="0"/>
      <c r="J64" s="192"/>
      <c r="K64" s="177"/>
      <c r="L64" s="131"/>
      <c r="M64" s="217"/>
      <c r="N64" s="140"/>
    </row>
    <row r="65" customFormat="false" ht="12.75" hidden="false" customHeight="true" outlineLevel="0" collapsed="false">
      <c r="A65" s="131" t="s">
        <v>222</v>
      </c>
      <c r="B65" s="193" t="s">
        <v>223</v>
      </c>
      <c r="C65" s="133" t="s">
        <v>110</v>
      </c>
      <c r="D65" s="134"/>
      <c r="E65" s="134" t="n">
        <v>0</v>
      </c>
      <c r="F65" s="135" t="n">
        <f aca="false">+E65*D65</f>
        <v>0</v>
      </c>
      <c r="G65" s="136"/>
      <c r="H65" s="127"/>
      <c r="I65" s="0"/>
      <c r="J65" s="192"/>
      <c r="K65" s="177"/>
      <c r="L65" s="131" t="str">
        <f aca="false">+A65</f>
        <v>4.5.1.1</v>
      </c>
      <c r="M65" s="138"/>
      <c r="N65" s="140"/>
    </row>
    <row r="66" customFormat="false" ht="12.75" hidden="false" customHeight="true" outlineLevel="0" collapsed="false">
      <c r="A66" s="131" t="s">
        <v>224</v>
      </c>
      <c r="B66" s="193" t="s">
        <v>225</v>
      </c>
      <c r="C66" s="133" t="s">
        <v>110</v>
      </c>
      <c r="D66" s="134"/>
      <c r="E66" s="134" t="n">
        <v>0</v>
      </c>
      <c r="F66" s="135" t="n">
        <f aca="false">+E66*D66</f>
        <v>0</v>
      </c>
      <c r="G66" s="136"/>
      <c r="H66" s="127"/>
      <c r="I66" s="0"/>
      <c r="J66" s="192"/>
      <c r="K66" s="177"/>
      <c r="L66" s="131" t="str">
        <f aca="false">+A66</f>
        <v>4.5.1.2</v>
      </c>
      <c r="M66" s="138"/>
      <c r="N66" s="140"/>
    </row>
    <row r="67" customFormat="false" ht="12.75" hidden="false" customHeight="true" outlineLevel="0" collapsed="false">
      <c r="A67" s="131" t="s">
        <v>226</v>
      </c>
      <c r="B67" s="193" t="s">
        <v>227</v>
      </c>
      <c r="C67" s="133" t="s">
        <v>110</v>
      </c>
      <c r="D67" s="134"/>
      <c r="E67" s="134" t="n">
        <v>0</v>
      </c>
      <c r="F67" s="135" t="n">
        <f aca="false">+E67*D67</f>
        <v>0</v>
      </c>
      <c r="G67" s="136"/>
      <c r="H67" s="127"/>
      <c r="I67" s="0"/>
      <c r="J67" s="192"/>
      <c r="K67" s="177"/>
      <c r="L67" s="131" t="str">
        <f aca="false">+A67</f>
        <v>4.5.1.3</v>
      </c>
      <c r="M67" s="138"/>
      <c r="N67" s="140"/>
    </row>
    <row r="68" customFormat="false" ht="12.75" hidden="false" customHeight="true" outlineLevel="0" collapsed="false">
      <c r="A68" s="208" t="s">
        <v>228</v>
      </c>
      <c r="B68" s="209" t="s">
        <v>229</v>
      </c>
      <c r="C68" s="209"/>
      <c r="D68" s="209"/>
      <c r="E68" s="209"/>
      <c r="F68" s="209"/>
      <c r="G68" s="220" t="n">
        <f aca="false">SUM(F69:F70)</f>
        <v>0</v>
      </c>
      <c r="H68" s="127"/>
      <c r="I68" s="0"/>
      <c r="J68" s="192"/>
      <c r="K68" s="177"/>
      <c r="L68" s="131"/>
      <c r="M68" s="217"/>
      <c r="N68" s="140"/>
    </row>
    <row r="69" customFormat="false" ht="12.75" hidden="false" customHeight="true" outlineLevel="0" collapsed="false">
      <c r="A69" s="131" t="s">
        <v>230</v>
      </c>
      <c r="B69" s="193" t="s">
        <v>231</v>
      </c>
      <c r="C69" s="133" t="s">
        <v>110</v>
      </c>
      <c r="D69" s="134"/>
      <c r="E69" s="134" t="n">
        <v>0</v>
      </c>
      <c r="F69" s="135" t="n">
        <f aca="false">+E69*D69</f>
        <v>0</v>
      </c>
      <c r="G69" s="136"/>
      <c r="H69" s="127"/>
      <c r="I69" s="0"/>
      <c r="J69" s="192"/>
      <c r="K69" s="177"/>
      <c r="L69" s="131" t="str">
        <f aca="false">+A69</f>
        <v>4.5.2.1</v>
      </c>
      <c r="M69" s="138"/>
      <c r="N69" s="140"/>
    </row>
    <row r="70" customFormat="false" ht="12.75" hidden="false" customHeight="true" outlineLevel="0" collapsed="false">
      <c r="A70" s="131" t="s">
        <v>232</v>
      </c>
      <c r="B70" s="193" t="s">
        <v>233</v>
      </c>
      <c r="C70" s="133" t="s">
        <v>110</v>
      </c>
      <c r="D70" s="134"/>
      <c r="E70" s="134" t="n">
        <v>0</v>
      </c>
      <c r="F70" s="135" t="n">
        <f aca="false">+E70*D70</f>
        <v>0</v>
      </c>
      <c r="G70" s="136"/>
      <c r="H70" s="127"/>
      <c r="I70" s="0"/>
      <c r="J70" s="192"/>
      <c r="K70" s="177"/>
      <c r="L70" s="131" t="str">
        <f aca="false">+A70</f>
        <v>4.5.2.2</v>
      </c>
      <c r="M70" s="138"/>
      <c r="N70" s="140"/>
    </row>
    <row r="71" customFormat="false" ht="12.75" hidden="false" customHeight="true" outlineLevel="0" collapsed="false">
      <c r="A71" s="208" t="s">
        <v>234</v>
      </c>
      <c r="B71" s="209" t="s">
        <v>235</v>
      </c>
      <c r="C71" s="209"/>
      <c r="D71" s="209"/>
      <c r="E71" s="209"/>
      <c r="F71" s="209"/>
      <c r="G71" s="220" t="n">
        <f aca="false">SUM(F72:F73)</f>
        <v>0</v>
      </c>
      <c r="H71" s="127"/>
      <c r="I71" s="0"/>
      <c r="J71" s="192"/>
      <c r="K71" s="177"/>
      <c r="L71" s="131"/>
      <c r="M71" s="217"/>
      <c r="N71" s="140"/>
    </row>
    <row r="72" customFormat="false" ht="12.75" hidden="false" customHeight="true" outlineLevel="0" collapsed="false">
      <c r="A72" s="131" t="s">
        <v>236</v>
      </c>
      <c r="B72" s="193" t="s">
        <v>237</v>
      </c>
      <c r="C72" s="133" t="s">
        <v>110</v>
      </c>
      <c r="D72" s="134"/>
      <c r="E72" s="134" t="n">
        <v>0</v>
      </c>
      <c r="F72" s="135" t="n">
        <f aca="false">+E72*D72</f>
        <v>0</v>
      </c>
      <c r="G72" s="136"/>
      <c r="H72" s="127"/>
      <c r="I72" s="0"/>
      <c r="J72" s="192"/>
      <c r="K72" s="177"/>
      <c r="L72" s="131" t="str">
        <f aca="false">+A72</f>
        <v>4.5.3.1</v>
      </c>
      <c r="M72" s="138"/>
      <c r="N72" s="140"/>
    </row>
    <row r="73" customFormat="false" ht="12.75" hidden="false" customHeight="true" outlineLevel="0" collapsed="false">
      <c r="A73" s="131" t="s">
        <v>238</v>
      </c>
      <c r="B73" s="193" t="s">
        <v>239</v>
      </c>
      <c r="C73" s="133" t="s">
        <v>110</v>
      </c>
      <c r="D73" s="134"/>
      <c r="E73" s="134" t="n">
        <v>0</v>
      </c>
      <c r="F73" s="135" t="n">
        <f aca="false">+E73*D73</f>
        <v>0</v>
      </c>
      <c r="G73" s="136"/>
      <c r="H73" s="127"/>
      <c r="I73" s="0"/>
      <c r="J73" s="192"/>
      <c r="K73" s="177"/>
      <c r="L73" s="131" t="str">
        <f aca="false">+A73</f>
        <v>4.5.3.2</v>
      </c>
      <c r="M73" s="138"/>
      <c r="N73" s="140"/>
    </row>
    <row r="74" customFormat="false" ht="12.75" hidden="false" customHeight="true" outlineLevel="0" collapsed="false">
      <c r="A74" s="180" t="s">
        <v>240</v>
      </c>
      <c r="B74" s="205" t="s">
        <v>241</v>
      </c>
      <c r="C74" s="205"/>
      <c r="D74" s="205"/>
      <c r="E74" s="205"/>
      <c r="F74" s="205" t="n">
        <f aca="false">+E74*D74</f>
        <v>0</v>
      </c>
      <c r="G74" s="224" t="n">
        <f aca="false">SUM(F75:F80)</f>
        <v>0</v>
      </c>
      <c r="H74" s="225"/>
      <c r="I74" s="187" t="n">
        <f aca="false">I10</f>
        <v>0</v>
      </c>
      <c r="J74" s="226" t="n">
        <f aca="false">G74*I74</f>
        <v>0</v>
      </c>
      <c r="K74" s="227"/>
      <c r="L74" s="228"/>
      <c r="M74" s="228"/>
      <c r="N74" s="229" t="n">
        <f aca="false">SUM(M75:M80)</f>
        <v>0</v>
      </c>
      <c r="O74" s="141"/>
    </row>
    <row r="75" customFormat="false" ht="12.75" hidden="false" customHeight="true" outlineLevel="0" collapsed="false">
      <c r="A75" s="131" t="s">
        <v>242</v>
      </c>
      <c r="B75" s="221" t="s">
        <v>243</v>
      </c>
      <c r="C75" s="222" t="s">
        <v>110</v>
      </c>
      <c r="D75" s="134"/>
      <c r="E75" s="134" t="n">
        <v>0</v>
      </c>
      <c r="F75" s="135" t="n">
        <f aca="false">+E75*D75</f>
        <v>0</v>
      </c>
      <c r="G75" s="136"/>
      <c r="H75" s="127"/>
      <c r="I75" s="212"/>
      <c r="J75" s="192"/>
      <c r="K75" s="177"/>
      <c r="L75" s="131" t="str">
        <f aca="false">+A75</f>
        <v>5.1</v>
      </c>
      <c r="M75" s="138"/>
      <c r="N75" s="140"/>
      <c r="O75" s="141"/>
    </row>
    <row r="76" customFormat="false" ht="12.75" hidden="false" customHeight="true" outlineLevel="0" collapsed="false">
      <c r="A76" s="131" t="s">
        <v>244</v>
      </c>
      <c r="B76" s="221" t="s">
        <v>245</v>
      </c>
      <c r="C76" s="222" t="s">
        <v>110</v>
      </c>
      <c r="D76" s="134"/>
      <c r="E76" s="134" t="n">
        <v>0</v>
      </c>
      <c r="F76" s="135" t="n">
        <f aca="false">+E76*D76</f>
        <v>0</v>
      </c>
      <c r="G76" s="136"/>
      <c r="H76" s="127"/>
      <c r="I76" s="212"/>
      <c r="J76" s="192"/>
      <c r="K76" s="177"/>
      <c r="L76" s="131" t="str">
        <f aca="false">+A76</f>
        <v>5.2</v>
      </c>
      <c r="M76" s="138"/>
      <c r="N76" s="140"/>
      <c r="O76" s="141"/>
    </row>
    <row r="77" customFormat="false" ht="12.75" hidden="false" customHeight="true" outlineLevel="0" collapsed="false">
      <c r="A77" s="131" t="s">
        <v>246</v>
      </c>
      <c r="B77" s="221" t="s">
        <v>247</v>
      </c>
      <c r="C77" s="222" t="s">
        <v>110</v>
      </c>
      <c r="D77" s="134"/>
      <c r="E77" s="134" t="n">
        <v>0</v>
      </c>
      <c r="F77" s="135" t="n">
        <f aca="false">+E77*D77</f>
        <v>0</v>
      </c>
      <c r="G77" s="136"/>
      <c r="H77" s="127"/>
      <c r="I77" s="212"/>
      <c r="J77" s="192"/>
      <c r="K77" s="177"/>
      <c r="L77" s="131" t="str">
        <f aca="false">+A77</f>
        <v>5.3</v>
      </c>
      <c r="M77" s="138"/>
      <c r="N77" s="140"/>
      <c r="O77" s="141"/>
    </row>
    <row r="78" customFormat="false" ht="12.75" hidden="false" customHeight="true" outlineLevel="0" collapsed="false">
      <c r="A78" s="131" t="s">
        <v>248</v>
      </c>
      <c r="B78" s="221" t="s">
        <v>249</v>
      </c>
      <c r="C78" s="222" t="s">
        <v>110</v>
      </c>
      <c r="D78" s="134"/>
      <c r="E78" s="134" t="n">
        <v>0</v>
      </c>
      <c r="F78" s="135" t="n">
        <f aca="false">+E78*D78</f>
        <v>0</v>
      </c>
      <c r="G78" s="136"/>
      <c r="H78" s="127"/>
      <c r="I78" s="212"/>
      <c r="J78" s="192"/>
      <c r="K78" s="177"/>
      <c r="L78" s="131" t="str">
        <f aca="false">+A78</f>
        <v>5.4</v>
      </c>
      <c r="M78" s="138"/>
      <c r="N78" s="140"/>
      <c r="O78" s="141"/>
    </row>
    <row r="79" customFormat="false" ht="12.75" hidden="false" customHeight="true" outlineLevel="0" collapsed="false">
      <c r="A79" s="131" t="s">
        <v>250</v>
      </c>
      <c r="B79" s="221" t="s">
        <v>251</v>
      </c>
      <c r="C79" s="222" t="s">
        <v>110</v>
      </c>
      <c r="D79" s="134"/>
      <c r="E79" s="134" t="n">
        <v>0</v>
      </c>
      <c r="F79" s="135" t="n">
        <f aca="false">+E79*D79</f>
        <v>0</v>
      </c>
      <c r="G79" s="136"/>
      <c r="H79" s="127"/>
      <c r="I79" s="212"/>
      <c r="J79" s="192"/>
      <c r="K79" s="177"/>
      <c r="L79" s="131" t="str">
        <f aca="false">+A79</f>
        <v>5.5</v>
      </c>
      <c r="M79" s="138"/>
      <c r="N79" s="140"/>
      <c r="O79" s="141"/>
    </row>
    <row r="80" customFormat="false" ht="12.75" hidden="false" customHeight="true" outlineLevel="0" collapsed="false">
      <c r="A80" s="131" t="s">
        <v>252</v>
      </c>
      <c r="B80" s="221" t="s">
        <v>253</v>
      </c>
      <c r="C80" s="222" t="s">
        <v>110</v>
      </c>
      <c r="D80" s="134"/>
      <c r="E80" s="134" t="n">
        <v>0</v>
      </c>
      <c r="F80" s="135" t="n">
        <f aca="false">+E80*D80</f>
        <v>0</v>
      </c>
      <c r="G80" s="136"/>
      <c r="H80" s="127"/>
      <c r="I80" s="212"/>
      <c r="J80" s="192"/>
      <c r="K80" s="177"/>
      <c r="L80" s="131" t="str">
        <f aca="false">+A80</f>
        <v>5.6</v>
      </c>
      <c r="M80" s="138"/>
      <c r="N80" s="140"/>
      <c r="O80" s="141"/>
    </row>
    <row r="81" customFormat="false" ht="12.75" hidden="false" customHeight="true" outlineLevel="0" collapsed="false">
      <c r="A81" s="180" t="s">
        <v>254</v>
      </c>
      <c r="B81" s="205" t="s">
        <v>255</v>
      </c>
      <c r="C81" s="205"/>
      <c r="D81" s="205"/>
      <c r="E81" s="205"/>
      <c r="F81" s="205"/>
      <c r="G81" s="206" t="n">
        <f aca="false">+G82+G96</f>
        <v>0</v>
      </c>
      <c r="H81" s="127"/>
      <c r="I81" s="187" t="n">
        <f aca="false">I10</f>
        <v>0</v>
      </c>
      <c r="J81" s="188" t="n">
        <f aca="false">+I81*G81</f>
        <v>0</v>
      </c>
      <c r="K81" s="189"/>
      <c r="L81" s="190"/>
      <c r="M81" s="190"/>
      <c r="N81" s="188" t="n">
        <f aca="false">SUM(M82:M101)</f>
        <v>0</v>
      </c>
      <c r="O81" s="141"/>
    </row>
    <row r="82" customFormat="false" ht="12.75" hidden="false" customHeight="true" outlineLevel="0" collapsed="false">
      <c r="A82" s="208" t="s">
        <v>256</v>
      </c>
      <c r="B82" s="219" t="s">
        <v>257</v>
      </c>
      <c r="C82" s="219"/>
      <c r="D82" s="219"/>
      <c r="E82" s="219"/>
      <c r="F82" s="219"/>
      <c r="G82" s="220" t="n">
        <f aca="false">SUM(F83:F95)</f>
        <v>0</v>
      </c>
      <c r="H82" s="127"/>
      <c r="I82" s="0"/>
      <c r="J82" s="192"/>
      <c r="K82" s="177"/>
      <c r="L82" s="131"/>
      <c r="M82" s="217"/>
      <c r="N82" s="140"/>
      <c r="O82" s="141"/>
    </row>
    <row r="83" customFormat="false" ht="12.75" hidden="false" customHeight="true" outlineLevel="0" collapsed="false">
      <c r="A83" s="131" t="s">
        <v>258</v>
      </c>
      <c r="B83" s="221" t="s">
        <v>259</v>
      </c>
      <c r="C83" s="222" t="s">
        <v>110</v>
      </c>
      <c r="D83" s="134"/>
      <c r="E83" s="134" t="n">
        <v>0</v>
      </c>
      <c r="F83" s="135" t="n">
        <f aca="false">+E83*D83</f>
        <v>0</v>
      </c>
      <c r="G83" s="136"/>
      <c r="H83" s="127"/>
      <c r="I83" s="0"/>
      <c r="J83" s="192"/>
      <c r="K83" s="177"/>
      <c r="L83" s="131" t="str">
        <f aca="false">+A83</f>
        <v>6.1.1</v>
      </c>
      <c r="M83" s="138"/>
      <c r="N83" s="140"/>
      <c r="O83" s="141"/>
    </row>
    <row r="84" customFormat="false" ht="12.75" hidden="false" customHeight="true" outlineLevel="0" collapsed="false">
      <c r="A84" s="131" t="s">
        <v>260</v>
      </c>
      <c r="B84" s="221" t="s">
        <v>261</v>
      </c>
      <c r="C84" s="222" t="s">
        <v>110</v>
      </c>
      <c r="D84" s="134"/>
      <c r="E84" s="134" t="n">
        <v>0</v>
      </c>
      <c r="F84" s="135" t="n">
        <f aca="false">+E84*D84</f>
        <v>0</v>
      </c>
      <c r="G84" s="136"/>
      <c r="H84" s="127"/>
      <c r="I84" s="0"/>
      <c r="J84" s="192"/>
      <c r="K84" s="177"/>
      <c r="L84" s="131" t="str">
        <f aca="false">+A84</f>
        <v>6.1.2</v>
      </c>
      <c r="M84" s="138"/>
      <c r="N84" s="140"/>
      <c r="O84" s="141"/>
    </row>
    <row r="85" customFormat="false" ht="12.75" hidden="false" customHeight="true" outlineLevel="0" collapsed="false">
      <c r="A85" s="131" t="s">
        <v>262</v>
      </c>
      <c r="B85" s="221" t="s">
        <v>263</v>
      </c>
      <c r="C85" s="222" t="s">
        <v>110</v>
      </c>
      <c r="D85" s="134"/>
      <c r="E85" s="134" t="n">
        <v>0</v>
      </c>
      <c r="F85" s="135" t="n">
        <f aca="false">+E85*D85</f>
        <v>0</v>
      </c>
      <c r="G85" s="136"/>
      <c r="H85" s="127"/>
      <c r="I85" s="0"/>
      <c r="J85" s="192"/>
      <c r="K85" s="177"/>
      <c r="L85" s="131" t="str">
        <f aca="false">+A85</f>
        <v>6.1.3</v>
      </c>
      <c r="M85" s="138"/>
      <c r="N85" s="140"/>
      <c r="O85" s="141"/>
    </row>
    <row r="86" customFormat="false" ht="12.75" hidden="false" customHeight="true" outlineLevel="0" collapsed="false">
      <c r="A86" s="131" t="s">
        <v>264</v>
      </c>
      <c r="B86" s="221" t="s">
        <v>265</v>
      </c>
      <c r="C86" s="222" t="s">
        <v>110</v>
      </c>
      <c r="D86" s="134"/>
      <c r="E86" s="134" t="n">
        <v>0</v>
      </c>
      <c r="F86" s="135" t="n">
        <f aca="false">+E86*D86</f>
        <v>0</v>
      </c>
      <c r="G86" s="136"/>
      <c r="H86" s="127"/>
      <c r="I86" s="0"/>
      <c r="J86" s="192"/>
      <c r="K86" s="177"/>
      <c r="L86" s="131" t="str">
        <f aca="false">+A86</f>
        <v>6.1.4</v>
      </c>
      <c r="M86" s="138"/>
      <c r="N86" s="140"/>
      <c r="O86" s="141"/>
    </row>
    <row r="87" customFormat="false" ht="12.75" hidden="false" customHeight="true" outlineLevel="0" collapsed="false">
      <c r="A87" s="131" t="s">
        <v>266</v>
      </c>
      <c r="B87" s="221" t="s">
        <v>267</v>
      </c>
      <c r="C87" s="222" t="s">
        <v>110</v>
      </c>
      <c r="D87" s="134"/>
      <c r="E87" s="134" t="n">
        <v>0</v>
      </c>
      <c r="F87" s="135" t="n">
        <f aca="false">+E87*D87</f>
        <v>0</v>
      </c>
      <c r="G87" s="136"/>
      <c r="H87" s="127"/>
      <c r="I87" s="0"/>
      <c r="J87" s="192"/>
      <c r="K87" s="177"/>
      <c r="L87" s="131" t="str">
        <f aca="false">+A87</f>
        <v>6.1.5</v>
      </c>
      <c r="M87" s="138"/>
      <c r="N87" s="140"/>
      <c r="O87" s="141"/>
    </row>
    <row r="88" customFormat="false" ht="12.75" hidden="false" customHeight="true" outlineLevel="0" collapsed="false">
      <c r="A88" s="131" t="s">
        <v>268</v>
      </c>
      <c r="B88" s="221" t="s">
        <v>269</v>
      </c>
      <c r="C88" s="222" t="s">
        <v>110</v>
      </c>
      <c r="D88" s="134"/>
      <c r="E88" s="134" t="n">
        <v>0</v>
      </c>
      <c r="F88" s="135" t="n">
        <f aca="false">+E88*D88</f>
        <v>0</v>
      </c>
      <c r="G88" s="136"/>
      <c r="H88" s="127"/>
      <c r="I88" s="0"/>
      <c r="J88" s="192"/>
      <c r="K88" s="177"/>
      <c r="L88" s="131" t="str">
        <f aca="false">+A88</f>
        <v>6.1.6</v>
      </c>
      <c r="M88" s="138"/>
      <c r="N88" s="140"/>
      <c r="O88" s="141"/>
    </row>
    <row r="89" customFormat="false" ht="12.75" hidden="false" customHeight="true" outlineLevel="0" collapsed="false">
      <c r="A89" s="131" t="s">
        <v>270</v>
      </c>
      <c r="B89" s="221" t="s">
        <v>271</v>
      </c>
      <c r="C89" s="222" t="s">
        <v>110</v>
      </c>
      <c r="D89" s="134"/>
      <c r="E89" s="134" t="n">
        <v>0</v>
      </c>
      <c r="F89" s="135" t="n">
        <f aca="false">+E89*D89</f>
        <v>0</v>
      </c>
      <c r="G89" s="136"/>
      <c r="H89" s="127"/>
      <c r="I89" s="0"/>
      <c r="J89" s="192"/>
      <c r="K89" s="177"/>
      <c r="L89" s="131" t="str">
        <f aca="false">+A89</f>
        <v>6.1.7</v>
      </c>
      <c r="M89" s="138"/>
      <c r="N89" s="140"/>
      <c r="O89" s="141"/>
    </row>
    <row r="90" customFormat="false" ht="12.75" hidden="false" customHeight="true" outlineLevel="0" collapsed="false">
      <c r="A90" s="131" t="s">
        <v>272</v>
      </c>
      <c r="B90" s="221" t="s">
        <v>273</v>
      </c>
      <c r="C90" s="222" t="s">
        <v>110</v>
      </c>
      <c r="D90" s="134"/>
      <c r="E90" s="134" t="n">
        <v>0</v>
      </c>
      <c r="F90" s="135" t="n">
        <f aca="false">+E90*D90</f>
        <v>0</v>
      </c>
      <c r="G90" s="136"/>
      <c r="H90" s="127"/>
      <c r="I90" s="0"/>
      <c r="J90" s="192"/>
      <c r="K90" s="177"/>
      <c r="L90" s="131" t="str">
        <f aca="false">+A90</f>
        <v>6.1.8</v>
      </c>
      <c r="M90" s="138"/>
      <c r="N90" s="140"/>
      <c r="O90" s="141"/>
    </row>
    <row r="91" customFormat="false" ht="12.75" hidden="false" customHeight="true" outlineLevel="0" collapsed="false">
      <c r="A91" s="131" t="s">
        <v>274</v>
      </c>
      <c r="B91" s="221" t="s">
        <v>275</v>
      </c>
      <c r="C91" s="222" t="s">
        <v>110</v>
      </c>
      <c r="D91" s="134"/>
      <c r="E91" s="134" t="n">
        <v>0</v>
      </c>
      <c r="F91" s="135" t="n">
        <f aca="false">+E91*D91</f>
        <v>0</v>
      </c>
      <c r="G91" s="136"/>
      <c r="H91" s="127"/>
      <c r="I91" s="0"/>
      <c r="J91" s="192"/>
      <c r="K91" s="177"/>
      <c r="L91" s="131" t="str">
        <f aca="false">+A91</f>
        <v>6.1.9</v>
      </c>
      <c r="M91" s="138"/>
      <c r="N91" s="140"/>
      <c r="O91" s="141"/>
    </row>
    <row r="92" customFormat="false" ht="12.75" hidden="false" customHeight="true" outlineLevel="0" collapsed="false">
      <c r="A92" s="131" t="s">
        <v>276</v>
      </c>
      <c r="B92" s="221" t="s">
        <v>277</v>
      </c>
      <c r="C92" s="222" t="s">
        <v>110</v>
      </c>
      <c r="D92" s="134"/>
      <c r="E92" s="134" t="n">
        <v>0</v>
      </c>
      <c r="F92" s="135" t="n">
        <f aca="false">+E92*D92</f>
        <v>0</v>
      </c>
      <c r="G92" s="136"/>
      <c r="H92" s="127"/>
      <c r="I92" s="0"/>
      <c r="J92" s="192"/>
      <c r="K92" s="177"/>
      <c r="L92" s="131" t="str">
        <f aca="false">+A92</f>
        <v>6.1.10</v>
      </c>
      <c r="M92" s="138"/>
      <c r="N92" s="140"/>
      <c r="O92" s="141"/>
    </row>
    <row r="93" customFormat="false" ht="12.75" hidden="false" customHeight="true" outlineLevel="0" collapsed="false">
      <c r="A93" s="131" t="s">
        <v>278</v>
      </c>
      <c r="B93" s="221" t="s">
        <v>279</v>
      </c>
      <c r="C93" s="222" t="s">
        <v>110</v>
      </c>
      <c r="D93" s="134"/>
      <c r="E93" s="134" t="n">
        <v>0</v>
      </c>
      <c r="F93" s="135" t="n">
        <f aca="false">+E93*D93</f>
        <v>0</v>
      </c>
      <c r="G93" s="136"/>
      <c r="H93" s="127"/>
      <c r="I93" s="0"/>
      <c r="J93" s="192"/>
      <c r="K93" s="177"/>
      <c r="L93" s="131" t="str">
        <f aca="false">+A93</f>
        <v>6.1.11</v>
      </c>
      <c r="M93" s="138"/>
      <c r="N93" s="140"/>
      <c r="O93" s="141"/>
    </row>
    <row r="94" customFormat="false" ht="12.75" hidden="false" customHeight="true" outlineLevel="0" collapsed="false">
      <c r="A94" s="131" t="s">
        <v>280</v>
      </c>
      <c r="B94" s="221" t="s">
        <v>281</v>
      </c>
      <c r="C94" s="222" t="s">
        <v>110</v>
      </c>
      <c r="D94" s="134"/>
      <c r="E94" s="134" t="n">
        <v>0</v>
      </c>
      <c r="F94" s="135" t="n">
        <f aca="false">+E94*D94</f>
        <v>0</v>
      </c>
      <c r="G94" s="136"/>
      <c r="H94" s="127"/>
      <c r="I94" s="0"/>
      <c r="J94" s="192"/>
      <c r="K94" s="177"/>
      <c r="L94" s="131" t="str">
        <f aca="false">+A94</f>
        <v>6.1.12</v>
      </c>
      <c r="M94" s="138"/>
      <c r="N94" s="140"/>
      <c r="O94" s="141"/>
    </row>
    <row r="95" customFormat="false" ht="12.75" hidden="false" customHeight="true" outlineLevel="0" collapsed="false">
      <c r="A95" s="131" t="s">
        <v>282</v>
      </c>
      <c r="B95" s="221" t="s">
        <v>283</v>
      </c>
      <c r="C95" s="222"/>
      <c r="D95" s="134"/>
      <c r="E95" s="134" t="n">
        <v>0</v>
      </c>
      <c r="F95" s="135" t="n">
        <f aca="false">+E95*D95</f>
        <v>0</v>
      </c>
      <c r="G95" s="136"/>
      <c r="H95" s="127"/>
      <c r="I95" s="0"/>
      <c r="J95" s="192"/>
      <c r="K95" s="177"/>
      <c r="L95" s="131" t="str">
        <f aca="false">+A95</f>
        <v>6.1.13</v>
      </c>
      <c r="M95" s="138"/>
      <c r="N95" s="140"/>
      <c r="O95" s="141"/>
    </row>
    <row r="96" customFormat="false" ht="12.75" hidden="false" customHeight="true" outlineLevel="0" collapsed="false">
      <c r="A96" s="208" t="s">
        <v>284</v>
      </c>
      <c r="B96" s="219" t="s">
        <v>285</v>
      </c>
      <c r="C96" s="219"/>
      <c r="D96" s="219"/>
      <c r="E96" s="219"/>
      <c r="F96" s="219"/>
      <c r="G96" s="220" t="n">
        <f aca="false">SUM(F97:F101)</f>
        <v>0</v>
      </c>
      <c r="H96" s="127"/>
      <c r="I96" s="0"/>
      <c r="J96" s="192"/>
      <c r="K96" s="177"/>
      <c r="L96" s="131"/>
      <c r="M96" s="217"/>
      <c r="N96" s="140"/>
      <c r="O96" s="141"/>
    </row>
    <row r="97" customFormat="false" ht="12.75" hidden="false" customHeight="true" outlineLevel="0" collapsed="false">
      <c r="A97" s="131" t="s">
        <v>286</v>
      </c>
      <c r="B97" s="221" t="s">
        <v>287</v>
      </c>
      <c r="C97" s="222" t="s">
        <v>209</v>
      </c>
      <c r="D97" s="134"/>
      <c r="E97" s="134" t="n">
        <v>0</v>
      </c>
      <c r="F97" s="135" t="n">
        <f aca="false">+E97*D97</f>
        <v>0</v>
      </c>
      <c r="G97" s="136"/>
      <c r="H97" s="127"/>
      <c r="I97" s="0"/>
      <c r="J97" s="192"/>
      <c r="K97" s="177"/>
      <c r="L97" s="131" t="str">
        <f aca="false">+A97</f>
        <v>6.2.1</v>
      </c>
      <c r="M97" s="138"/>
      <c r="N97" s="140"/>
      <c r="O97" s="141"/>
    </row>
    <row r="98" customFormat="false" ht="12.75" hidden="false" customHeight="true" outlineLevel="0" collapsed="false">
      <c r="A98" s="131" t="s">
        <v>288</v>
      </c>
      <c r="B98" s="221" t="s">
        <v>289</v>
      </c>
      <c r="C98" s="222" t="s">
        <v>209</v>
      </c>
      <c r="D98" s="134"/>
      <c r="E98" s="134" t="n">
        <v>0</v>
      </c>
      <c r="F98" s="135" t="n">
        <f aca="false">+E98*D98</f>
        <v>0</v>
      </c>
      <c r="G98" s="136"/>
      <c r="H98" s="127"/>
      <c r="I98" s="0"/>
      <c r="J98" s="192"/>
      <c r="K98" s="177"/>
      <c r="L98" s="131" t="str">
        <f aca="false">+A98</f>
        <v>6.2.2</v>
      </c>
      <c r="M98" s="138"/>
      <c r="N98" s="140"/>
      <c r="O98" s="141"/>
    </row>
    <row r="99" customFormat="false" ht="12.75" hidden="false" customHeight="true" outlineLevel="0" collapsed="false">
      <c r="A99" s="131" t="s">
        <v>290</v>
      </c>
      <c r="B99" s="221" t="s">
        <v>291</v>
      </c>
      <c r="C99" s="222" t="s">
        <v>209</v>
      </c>
      <c r="D99" s="134"/>
      <c r="E99" s="134" t="n">
        <v>0</v>
      </c>
      <c r="F99" s="135" t="n">
        <f aca="false">+E99*D99</f>
        <v>0</v>
      </c>
      <c r="G99" s="136"/>
      <c r="H99" s="127"/>
      <c r="I99" s="0"/>
      <c r="J99" s="192"/>
      <c r="K99" s="177"/>
      <c r="L99" s="131" t="str">
        <f aca="false">+A99</f>
        <v>6.2.3</v>
      </c>
      <c r="M99" s="138"/>
      <c r="N99" s="140"/>
      <c r="O99" s="141"/>
    </row>
    <row r="100" customFormat="false" ht="12.75" hidden="false" customHeight="true" outlineLevel="0" collapsed="false">
      <c r="A100" s="131" t="s">
        <v>292</v>
      </c>
      <c r="B100" s="221" t="s">
        <v>293</v>
      </c>
      <c r="C100" s="222" t="s">
        <v>209</v>
      </c>
      <c r="D100" s="134"/>
      <c r="E100" s="134" t="n">
        <v>0</v>
      </c>
      <c r="F100" s="135" t="n">
        <f aca="false">+E100*D100</f>
        <v>0</v>
      </c>
      <c r="G100" s="136"/>
      <c r="H100" s="127"/>
      <c r="I100" s="0"/>
      <c r="J100" s="192"/>
      <c r="K100" s="177"/>
      <c r="L100" s="131" t="str">
        <f aca="false">+A100</f>
        <v>6.2.4</v>
      </c>
      <c r="M100" s="138"/>
      <c r="N100" s="140"/>
      <c r="O100" s="141"/>
    </row>
    <row r="101" customFormat="false" ht="12.75" hidden="false" customHeight="true" outlineLevel="0" collapsed="false">
      <c r="A101" s="131" t="s">
        <v>294</v>
      </c>
      <c r="B101" s="221" t="s">
        <v>295</v>
      </c>
      <c r="C101" s="222" t="s">
        <v>209</v>
      </c>
      <c r="D101" s="134"/>
      <c r="E101" s="134" t="n">
        <v>0</v>
      </c>
      <c r="F101" s="135" t="n">
        <f aca="false">+E101*D101</f>
        <v>0</v>
      </c>
      <c r="G101" s="136"/>
      <c r="H101" s="127"/>
      <c r="I101" s="230"/>
      <c r="J101" s="196"/>
      <c r="K101" s="177"/>
      <c r="L101" s="131" t="str">
        <f aca="false">+A101</f>
        <v>6.2.5</v>
      </c>
      <c r="M101" s="138"/>
      <c r="N101" s="140"/>
      <c r="O101" s="141"/>
    </row>
    <row r="102" customFormat="false" ht="12.75" hidden="false" customHeight="true" outlineLevel="0" collapsed="false">
      <c r="A102" s="180" t="s">
        <v>296</v>
      </c>
      <c r="B102" s="205" t="s">
        <v>46</v>
      </c>
      <c r="C102" s="205"/>
      <c r="D102" s="205"/>
      <c r="E102" s="205"/>
      <c r="F102" s="205"/>
      <c r="G102" s="206" t="n">
        <f aca="false">SUM(F103:F112)</f>
        <v>0</v>
      </c>
      <c r="H102" s="218"/>
      <c r="I102" s="187" t="n">
        <f aca="false">+I10</f>
        <v>0</v>
      </c>
      <c r="J102" s="188" t="n">
        <f aca="false">+I102*G102</f>
        <v>0</v>
      </c>
      <c r="K102" s="189"/>
      <c r="L102" s="190"/>
      <c r="M102" s="190"/>
      <c r="N102" s="188" t="n">
        <f aca="false">SUM(M103:M112)</f>
        <v>0</v>
      </c>
    </row>
    <row r="103" customFormat="false" ht="12.75" hidden="false" customHeight="true" outlineLevel="0" collapsed="false">
      <c r="A103" s="169" t="s">
        <v>297</v>
      </c>
      <c r="B103" s="231" t="s">
        <v>298</v>
      </c>
      <c r="C103" s="232" t="s">
        <v>299</v>
      </c>
      <c r="D103" s="134"/>
      <c r="E103" s="134" t="n">
        <v>0</v>
      </c>
      <c r="F103" s="135" t="n">
        <f aca="false">D103*E103</f>
        <v>0</v>
      </c>
      <c r="G103" s="136"/>
      <c r="H103" s="127"/>
      <c r="I103" s="0"/>
      <c r="J103" s="192"/>
      <c r="K103" s="177"/>
      <c r="L103" s="131" t="str">
        <f aca="false">+A103</f>
        <v>7.1</v>
      </c>
      <c r="M103" s="138"/>
      <c r="N103" s="140"/>
    </row>
    <row r="104" customFormat="false" ht="12.75" hidden="false" customHeight="true" outlineLevel="0" collapsed="false">
      <c r="A104" s="169" t="s">
        <v>300</v>
      </c>
      <c r="B104" s="65" t="s">
        <v>301</v>
      </c>
      <c r="C104" s="133" t="s">
        <v>299</v>
      </c>
      <c r="D104" s="134"/>
      <c r="E104" s="134" t="n">
        <v>0</v>
      </c>
      <c r="F104" s="135" t="n">
        <f aca="false">D104*E104</f>
        <v>0</v>
      </c>
      <c r="G104" s="136"/>
      <c r="H104" s="127"/>
      <c r="I104" s="0"/>
      <c r="J104" s="192"/>
      <c r="K104" s="177"/>
      <c r="L104" s="131" t="str">
        <f aca="false">+A104</f>
        <v>7.2</v>
      </c>
      <c r="M104" s="138"/>
      <c r="N104" s="140"/>
    </row>
    <row r="105" customFormat="false" ht="12.75" hidden="false" customHeight="true" outlineLevel="0" collapsed="false">
      <c r="A105" s="169" t="s">
        <v>302</v>
      </c>
      <c r="B105" s="193" t="s">
        <v>303</v>
      </c>
      <c r="C105" s="133" t="s">
        <v>299</v>
      </c>
      <c r="D105" s="134"/>
      <c r="E105" s="134" t="n">
        <v>0</v>
      </c>
      <c r="F105" s="135" t="n">
        <f aca="false">D105*E105</f>
        <v>0</v>
      </c>
      <c r="G105" s="136"/>
      <c r="H105" s="127"/>
      <c r="I105" s="0"/>
      <c r="J105" s="192"/>
      <c r="K105" s="177"/>
      <c r="L105" s="131" t="str">
        <f aca="false">+A105</f>
        <v>7.3</v>
      </c>
      <c r="M105" s="138"/>
      <c r="N105" s="140"/>
    </row>
    <row r="106" customFormat="false" ht="12.75" hidden="false" customHeight="true" outlineLevel="0" collapsed="false">
      <c r="A106" s="169" t="s">
        <v>304</v>
      </c>
      <c r="B106" s="193" t="s">
        <v>305</v>
      </c>
      <c r="C106" s="133" t="s">
        <v>299</v>
      </c>
      <c r="D106" s="134"/>
      <c r="E106" s="134" t="n">
        <v>0</v>
      </c>
      <c r="F106" s="135" t="n">
        <f aca="false">D106*E106</f>
        <v>0</v>
      </c>
      <c r="G106" s="136"/>
      <c r="H106" s="127"/>
      <c r="I106" s="0"/>
      <c r="J106" s="192"/>
      <c r="K106" s="177"/>
      <c r="L106" s="131" t="str">
        <f aca="false">+A106</f>
        <v>7.4</v>
      </c>
      <c r="M106" s="138"/>
      <c r="N106" s="140"/>
    </row>
    <row r="107" customFormat="false" ht="12.75" hidden="false" customHeight="true" outlineLevel="0" collapsed="false">
      <c r="A107" s="169" t="s">
        <v>306</v>
      </c>
      <c r="B107" s="193" t="s">
        <v>307</v>
      </c>
      <c r="C107" s="133" t="s">
        <v>299</v>
      </c>
      <c r="D107" s="134"/>
      <c r="E107" s="134" t="n">
        <v>0</v>
      </c>
      <c r="F107" s="135" t="n">
        <f aca="false">D107*E107</f>
        <v>0</v>
      </c>
      <c r="G107" s="136"/>
      <c r="H107" s="127"/>
      <c r="I107" s="0"/>
      <c r="J107" s="192"/>
      <c r="K107" s="177"/>
      <c r="L107" s="131" t="str">
        <f aca="false">+A107</f>
        <v>7.5</v>
      </c>
      <c r="M107" s="138"/>
      <c r="N107" s="140"/>
    </row>
    <row r="108" customFormat="false" ht="12.75" hidden="false" customHeight="true" outlineLevel="0" collapsed="false">
      <c r="A108" s="169" t="s">
        <v>308</v>
      </c>
      <c r="B108" s="193" t="s">
        <v>309</v>
      </c>
      <c r="C108" s="133" t="s">
        <v>299</v>
      </c>
      <c r="D108" s="134"/>
      <c r="E108" s="134" t="n">
        <v>0</v>
      </c>
      <c r="F108" s="135" t="n">
        <f aca="false">D108*E108</f>
        <v>0</v>
      </c>
      <c r="G108" s="136"/>
      <c r="H108" s="127"/>
      <c r="I108" s="0"/>
      <c r="J108" s="192"/>
      <c r="K108" s="177"/>
      <c r="L108" s="131" t="str">
        <f aca="false">+A108</f>
        <v>7.6</v>
      </c>
      <c r="M108" s="138"/>
      <c r="N108" s="140"/>
    </row>
    <row r="109" customFormat="false" ht="12.75" hidden="false" customHeight="true" outlineLevel="0" collapsed="false">
      <c r="A109" s="169" t="s">
        <v>310</v>
      </c>
      <c r="B109" s="193" t="s">
        <v>311</v>
      </c>
      <c r="C109" s="133" t="s">
        <v>16</v>
      </c>
      <c r="D109" s="134"/>
      <c r="E109" s="134" t="n">
        <v>0</v>
      </c>
      <c r="F109" s="135" t="n">
        <f aca="false">D109*E109</f>
        <v>0</v>
      </c>
      <c r="G109" s="136"/>
      <c r="H109" s="127"/>
      <c r="I109" s="0"/>
      <c r="J109" s="192"/>
      <c r="K109" s="177"/>
      <c r="L109" s="131" t="str">
        <f aca="false">+A109</f>
        <v>7.7</v>
      </c>
      <c r="M109" s="138"/>
      <c r="N109" s="140"/>
    </row>
    <row r="110" customFormat="false" ht="12.75" hidden="false" customHeight="true" outlineLevel="0" collapsed="false">
      <c r="A110" s="169" t="s">
        <v>312</v>
      </c>
      <c r="B110" s="193" t="s">
        <v>313</v>
      </c>
      <c r="C110" s="133" t="s">
        <v>16</v>
      </c>
      <c r="D110" s="134"/>
      <c r="E110" s="134" t="n">
        <v>0</v>
      </c>
      <c r="F110" s="135" t="n">
        <f aca="false">D110*E110</f>
        <v>0</v>
      </c>
      <c r="G110" s="136"/>
      <c r="H110" s="127"/>
      <c r="I110" s="0"/>
      <c r="J110" s="192"/>
      <c r="K110" s="177"/>
      <c r="L110" s="131" t="str">
        <f aca="false">+A110</f>
        <v>7.8</v>
      </c>
      <c r="M110" s="138"/>
      <c r="N110" s="140"/>
    </row>
    <row r="111" customFormat="false" ht="12.75" hidden="false" customHeight="true" outlineLevel="0" collapsed="false">
      <c r="A111" s="169" t="s">
        <v>314</v>
      </c>
      <c r="B111" s="193" t="s">
        <v>315</v>
      </c>
      <c r="C111" s="133" t="s">
        <v>299</v>
      </c>
      <c r="D111" s="134"/>
      <c r="E111" s="134" t="n">
        <v>0</v>
      </c>
      <c r="F111" s="135" t="n">
        <f aca="false">D111*E111</f>
        <v>0</v>
      </c>
      <c r="G111" s="136"/>
      <c r="H111" s="127"/>
      <c r="I111" s="0"/>
      <c r="J111" s="192"/>
      <c r="K111" s="177"/>
      <c r="L111" s="131" t="str">
        <f aca="false">+A111</f>
        <v>7.9</v>
      </c>
      <c r="M111" s="138"/>
      <c r="N111" s="140"/>
    </row>
    <row r="112" customFormat="false" ht="12.75" hidden="false" customHeight="true" outlineLevel="0" collapsed="false">
      <c r="A112" s="169" t="s">
        <v>316</v>
      </c>
      <c r="B112" s="193" t="s">
        <v>317</v>
      </c>
      <c r="C112" s="133" t="s">
        <v>16</v>
      </c>
      <c r="D112" s="134"/>
      <c r="E112" s="134" t="n">
        <v>0</v>
      </c>
      <c r="F112" s="135" t="n">
        <f aca="false">D112*E112</f>
        <v>0</v>
      </c>
      <c r="G112" s="194"/>
      <c r="H112" s="127"/>
      <c r="I112" s="230"/>
      <c r="J112" s="196"/>
      <c r="K112" s="177"/>
      <c r="L112" s="131" t="str">
        <f aca="false">+A112</f>
        <v>7.10</v>
      </c>
      <c r="M112" s="138"/>
      <c r="N112" s="140"/>
    </row>
    <row r="113" customFormat="false" ht="12.75" hidden="false" customHeight="true" outlineLevel="0" collapsed="false">
      <c r="A113" s="180" t="s">
        <v>318</v>
      </c>
      <c r="B113" s="205" t="s">
        <v>319</v>
      </c>
      <c r="C113" s="205"/>
      <c r="D113" s="205"/>
      <c r="E113" s="205"/>
      <c r="F113" s="205"/>
      <c r="G113" s="206" t="n">
        <f aca="false">SUM(F114:F133)+G134</f>
        <v>0</v>
      </c>
      <c r="H113" s="225"/>
      <c r="I113" s="187" t="n">
        <f aca="false">I10</f>
        <v>0</v>
      </c>
      <c r="J113" s="226" t="n">
        <f aca="false">G113*I113</f>
        <v>0</v>
      </c>
      <c r="K113" s="227"/>
      <c r="L113" s="190"/>
      <c r="M113" s="190"/>
      <c r="N113" s="229" t="n">
        <f aca="false">SUM(M114:M147)</f>
        <v>0</v>
      </c>
      <c r="O113" s="141"/>
    </row>
    <row r="114" s="106" customFormat="true" ht="12.75" hidden="false" customHeight="true" outlineLevel="0" collapsed="false">
      <c r="A114" s="131" t="s">
        <v>320</v>
      </c>
      <c r="B114" s="223" t="s">
        <v>321</v>
      </c>
      <c r="C114" s="233" t="s">
        <v>110</v>
      </c>
      <c r="D114" s="134"/>
      <c r="E114" s="134" t="n">
        <v>0</v>
      </c>
      <c r="F114" s="135" t="n">
        <f aca="false">+E114*D114</f>
        <v>0</v>
      </c>
      <c r="G114" s="234"/>
      <c r="H114" s="127"/>
      <c r="I114" s="212"/>
      <c r="J114" s="235"/>
      <c r="K114" s="177"/>
      <c r="L114" s="131" t="str">
        <f aca="false">+A114</f>
        <v>8.1.1</v>
      </c>
      <c r="M114" s="138"/>
      <c r="N114" s="236"/>
      <c r="O114" s="141"/>
    </row>
    <row r="115" s="106" customFormat="true" ht="12.75" hidden="false" customHeight="true" outlineLevel="0" collapsed="false">
      <c r="A115" s="131" t="s">
        <v>322</v>
      </c>
      <c r="B115" s="223" t="s">
        <v>323</v>
      </c>
      <c r="C115" s="233" t="s">
        <v>110</v>
      </c>
      <c r="D115" s="134"/>
      <c r="E115" s="134" t="n">
        <v>0</v>
      </c>
      <c r="F115" s="135" t="n">
        <f aca="false">+E115*D115</f>
        <v>0</v>
      </c>
      <c r="G115" s="234"/>
      <c r="H115" s="127"/>
      <c r="I115" s="212"/>
      <c r="J115" s="235"/>
      <c r="K115" s="177"/>
      <c r="L115" s="131" t="str">
        <f aca="false">+A115</f>
        <v>8.1.2</v>
      </c>
      <c r="M115" s="138"/>
      <c r="N115" s="236"/>
      <c r="O115" s="141"/>
    </row>
    <row r="116" s="106" customFormat="true" ht="12.75" hidden="false" customHeight="true" outlineLevel="0" collapsed="false">
      <c r="A116" s="131" t="s">
        <v>324</v>
      </c>
      <c r="B116" s="223" t="s">
        <v>325</v>
      </c>
      <c r="C116" s="233" t="s">
        <v>110</v>
      </c>
      <c r="D116" s="134"/>
      <c r="E116" s="134" t="n">
        <v>0</v>
      </c>
      <c r="F116" s="135" t="n">
        <f aca="false">+E116*D116</f>
        <v>0</v>
      </c>
      <c r="G116" s="234"/>
      <c r="H116" s="127"/>
      <c r="I116" s="212"/>
      <c r="J116" s="235"/>
      <c r="K116" s="177"/>
      <c r="L116" s="131" t="str">
        <f aca="false">+A116</f>
        <v>8.1.3</v>
      </c>
      <c r="M116" s="138"/>
      <c r="N116" s="236"/>
      <c r="O116" s="141"/>
    </row>
    <row r="117" s="106" customFormat="true" ht="12.75" hidden="false" customHeight="true" outlineLevel="0" collapsed="false">
      <c r="A117" s="131" t="s">
        <v>326</v>
      </c>
      <c r="B117" s="223" t="s">
        <v>327</v>
      </c>
      <c r="C117" s="233" t="s">
        <v>110</v>
      </c>
      <c r="D117" s="134"/>
      <c r="E117" s="134" t="n">
        <v>0</v>
      </c>
      <c r="F117" s="135" t="n">
        <f aca="false">+E117*D117</f>
        <v>0</v>
      </c>
      <c r="G117" s="234"/>
      <c r="H117" s="127"/>
      <c r="I117" s="212"/>
      <c r="J117" s="235"/>
      <c r="K117" s="177"/>
      <c r="L117" s="131" t="str">
        <f aca="false">+A117</f>
        <v>8.1.4</v>
      </c>
      <c r="M117" s="138"/>
      <c r="N117" s="236"/>
      <c r="O117" s="141"/>
    </row>
    <row r="118" s="106" customFormat="true" ht="12.75" hidden="false" customHeight="true" outlineLevel="0" collapsed="false">
      <c r="A118" s="131" t="s">
        <v>328</v>
      </c>
      <c r="B118" s="223" t="s">
        <v>329</v>
      </c>
      <c r="C118" s="233" t="s">
        <v>110</v>
      </c>
      <c r="D118" s="134"/>
      <c r="E118" s="134" t="n">
        <v>0</v>
      </c>
      <c r="F118" s="135" t="n">
        <f aca="false">+E118*D118</f>
        <v>0</v>
      </c>
      <c r="G118" s="234"/>
      <c r="H118" s="127"/>
      <c r="I118" s="212"/>
      <c r="J118" s="235"/>
      <c r="K118" s="177"/>
      <c r="L118" s="131" t="str">
        <f aca="false">+A118</f>
        <v>8.1.5</v>
      </c>
      <c r="M118" s="138"/>
      <c r="N118" s="236"/>
      <c r="O118" s="141"/>
    </row>
    <row r="119" s="106" customFormat="true" ht="12.75" hidden="false" customHeight="true" outlineLevel="0" collapsed="false">
      <c r="A119" s="131" t="s">
        <v>330</v>
      </c>
      <c r="B119" s="223" t="s">
        <v>331</v>
      </c>
      <c r="C119" s="233" t="s">
        <v>110</v>
      </c>
      <c r="D119" s="134"/>
      <c r="E119" s="134" t="n">
        <v>0</v>
      </c>
      <c r="F119" s="135" t="n">
        <f aca="false">+E119*D119</f>
        <v>0</v>
      </c>
      <c r="G119" s="234"/>
      <c r="H119" s="127"/>
      <c r="I119" s="212"/>
      <c r="J119" s="235"/>
      <c r="K119" s="177"/>
      <c r="L119" s="131" t="str">
        <f aca="false">+A119</f>
        <v>8.1.6</v>
      </c>
      <c r="M119" s="138"/>
      <c r="N119" s="236"/>
      <c r="O119" s="141"/>
    </row>
    <row r="120" s="106" customFormat="true" ht="12.75" hidden="false" customHeight="true" outlineLevel="0" collapsed="false">
      <c r="A120" s="131" t="s">
        <v>332</v>
      </c>
      <c r="B120" s="223" t="s">
        <v>333</v>
      </c>
      <c r="C120" s="233" t="s">
        <v>110</v>
      </c>
      <c r="D120" s="134"/>
      <c r="E120" s="134" t="n">
        <v>0</v>
      </c>
      <c r="F120" s="135" t="n">
        <f aca="false">+E120*D120</f>
        <v>0</v>
      </c>
      <c r="G120" s="234"/>
      <c r="H120" s="127"/>
      <c r="I120" s="212"/>
      <c r="J120" s="235"/>
      <c r="K120" s="177"/>
      <c r="L120" s="131" t="str">
        <f aca="false">+A120</f>
        <v>8.1.7</v>
      </c>
      <c r="M120" s="138"/>
      <c r="N120" s="236"/>
      <c r="O120" s="141"/>
    </row>
    <row r="121" s="106" customFormat="true" ht="12.75" hidden="false" customHeight="true" outlineLevel="0" collapsed="false">
      <c r="A121" s="131" t="s">
        <v>334</v>
      </c>
      <c r="B121" s="223" t="s">
        <v>335</v>
      </c>
      <c r="C121" s="233" t="s">
        <v>110</v>
      </c>
      <c r="D121" s="134"/>
      <c r="E121" s="134" t="n">
        <v>0</v>
      </c>
      <c r="F121" s="135" t="n">
        <f aca="false">+E121*D121</f>
        <v>0</v>
      </c>
      <c r="G121" s="234"/>
      <c r="H121" s="127"/>
      <c r="I121" s="212"/>
      <c r="J121" s="235"/>
      <c r="K121" s="177"/>
      <c r="L121" s="131" t="str">
        <f aca="false">+A121</f>
        <v>8.1.8</v>
      </c>
      <c r="M121" s="138"/>
      <c r="N121" s="236"/>
      <c r="O121" s="141"/>
    </row>
    <row r="122" s="106" customFormat="true" ht="12.75" hidden="false" customHeight="true" outlineLevel="0" collapsed="false">
      <c r="A122" s="131" t="s">
        <v>336</v>
      </c>
      <c r="B122" s="223" t="s">
        <v>337</v>
      </c>
      <c r="C122" s="233" t="s">
        <v>110</v>
      </c>
      <c r="D122" s="134"/>
      <c r="E122" s="134" t="n">
        <v>0</v>
      </c>
      <c r="F122" s="135" t="n">
        <f aca="false">+E122*D122</f>
        <v>0</v>
      </c>
      <c r="G122" s="234"/>
      <c r="H122" s="127"/>
      <c r="I122" s="212"/>
      <c r="J122" s="235"/>
      <c r="K122" s="177"/>
      <c r="L122" s="131" t="str">
        <f aca="false">+A122</f>
        <v>8.1.9</v>
      </c>
      <c r="M122" s="138"/>
      <c r="N122" s="236"/>
      <c r="O122" s="141"/>
    </row>
    <row r="123" s="106" customFormat="true" ht="12.75" hidden="false" customHeight="true" outlineLevel="0" collapsed="false">
      <c r="A123" s="131" t="s">
        <v>338</v>
      </c>
      <c r="B123" s="223" t="s">
        <v>339</v>
      </c>
      <c r="C123" s="233" t="s">
        <v>110</v>
      </c>
      <c r="D123" s="134"/>
      <c r="E123" s="134" t="n">
        <v>0</v>
      </c>
      <c r="F123" s="135" t="n">
        <f aca="false">+E123*D123</f>
        <v>0</v>
      </c>
      <c r="G123" s="234"/>
      <c r="H123" s="127"/>
      <c r="I123" s="212"/>
      <c r="J123" s="235"/>
      <c r="K123" s="177"/>
      <c r="L123" s="131" t="str">
        <f aca="false">+A123</f>
        <v>8.1.10</v>
      </c>
      <c r="M123" s="138"/>
      <c r="N123" s="236"/>
      <c r="O123" s="141"/>
    </row>
    <row r="124" s="106" customFormat="true" ht="12.75" hidden="false" customHeight="true" outlineLevel="0" collapsed="false">
      <c r="A124" s="131" t="s">
        <v>340</v>
      </c>
      <c r="B124" s="223" t="s">
        <v>341</v>
      </c>
      <c r="C124" s="233" t="s">
        <v>110</v>
      </c>
      <c r="D124" s="134"/>
      <c r="E124" s="134" t="n">
        <v>0</v>
      </c>
      <c r="F124" s="135" t="n">
        <f aca="false">+E124*D124</f>
        <v>0</v>
      </c>
      <c r="G124" s="234"/>
      <c r="H124" s="127"/>
      <c r="I124" s="212"/>
      <c r="J124" s="235"/>
      <c r="K124" s="177"/>
      <c r="L124" s="131" t="str">
        <f aca="false">+A124</f>
        <v>8.1.11</v>
      </c>
      <c r="M124" s="138"/>
      <c r="N124" s="236"/>
      <c r="O124" s="141"/>
    </row>
    <row r="125" s="106" customFormat="true" ht="12.75" hidden="false" customHeight="true" outlineLevel="0" collapsed="false">
      <c r="A125" s="131" t="s">
        <v>342</v>
      </c>
      <c r="B125" s="223" t="s">
        <v>343</v>
      </c>
      <c r="C125" s="233" t="s">
        <v>110</v>
      </c>
      <c r="D125" s="134"/>
      <c r="E125" s="134" t="n">
        <v>0</v>
      </c>
      <c r="F125" s="135" t="n">
        <f aca="false">+E125*D125</f>
        <v>0</v>
      </c>
      <c r="G125" s="234"/>
      <c r="H125" s="127"/>
      <c r="I125" s="212"/>
      <c r="J125" s="235"/>
      <c r="K125" s="177"/>
      <c r="L125" s="131" t="str">
        <f aca="false">+A125</f>
        <v>8.1.12</v>
      </c>
      <c r="M125" s="138"/>
      <c r="N125" s="236"/>
      <c r="O125" s="141"/>
    </row>
    <row r="126" s="106" customFormat="true" ht="12.75" hidden="false" customHeight="true" outlineLevel="0" collapsed="false">
      <c r="A126" s="131" t="s">
        <v>344</v>
      </c>
      <c r="B126" s="223" t="s">
        <v>345</v>
      </c>
      <c r="C126" s="233" t="s">
        <v>110</v>
      </c>
      <c r="D126" s="134"/>
      <c r="E126" s="134" t="n">
        <v>0</v>
      </c>
      <c r="F126" s="135" t="n">
        <f aca="false">+E126*D126</f>
        <v>0</v>
      </c>
      <c r="G126" s="234"/>
      <c r="H126" s="127"/>
      <c r="I126" s="212"/>
      <c r="J126" s="235"/>
      <c r="K126" s="177"/>
      <c r="L126" s="131" t="str">
        <f aca="false">+A126</f>
        <v>8.1.13</v>
      </c>
      <c r="M126" s="138"/>
      <c r="N126" s="236"/>
      <c r="O126" s="141"/>
    </row>
    <row r="127" s="106" customFormat="true" ht="12.75" hidden="false" customHeight="true" outlineLevel="0" collapsed="false">
      <c r="A127" s="131" t="s">
        <v>346</v>
      </c>
      <c r="B127" s="223" t="s">
        <v>347</v>
      </c>
      <c r="C127" s="233" t="s">
        <v>110</v>
      </c>
      <c r="D127" s="134"/>
      <c r="E127" s="134" t="n">
        <v>0</v>
      </c>
      <c r="F127" s="135" t="n">
        <f aca="false">+E127*D127</f>
        <v>0</v>
      </c>
      <c r="G127" s="234"/>
      <c r="H127" s="127"/>
      <c r="I127" s="212"/>
      <c r="J127" s="235"/>
      <c r="K127" s="177"/>
      <c r="L127" s="131" t="str">
        <f aca="false">+A127</f>
        <v>8.1.14</v>
      </c>
      <c r="M127" s="138"/>
      <c r="N127" s="236"/>
      <c r="O127" s="141"/>
    </row>
    <row r="128" s="106" customFormat="true" ht="12.75" hidden="false" customHeight="true" outlineLevel="0" collapsed="false">
      <c r="A128" s="131" t="s">
        <v>348</v>
      </c>
      <c r="B128" s="223" t="s">
        <v>349</v>
      </c>
      <c r="C128" s="233" t="s">
        <v>110</v>
      </c>
      <c r="D128" s="134"/>
      <c r="E128" s="134" t="n">
        <v>0</v>
      </c>
      <c r="F128" s="135" t="n">
        <f aca="false">+E128*D128</f>
        <v>0</v>
      </c>
      <c r="G128" s="234"/>
      <c r="H128" s="127"/>
      <c r="I128" s="212"/>
      <c r="J128" s="235"/>
      <c r="K128" s="177"/>
      <c r="L128" s="131" t="str">
        <f aca="false">+A128</f>
        <v>8.1.15</v>
      </c>
      <c r="M128" s="138"/>
      <c r="N128" s="236"/>
      <c r="O128" s="141"/>
    </row>
    <row r="129" s="106" customFormat="true" ht="12.75" hidden="false" customHeight="true" outlineLevel="0" collapsed="false">
      <c r="A129" s="131" t="s">
        <v>350</v>
      </c>
      <c r="B129" s="223" t="s">
        <v>351</v>
      </c>
      <c r="C129" s="233" t="s">
        <v>110</v>
      </c>
      <c r="D129" s="134"/>
      <c r="E129" s="134" t="n">
        <v>0</v>
      </c>
      <c r="F129" s="135" t="n">
        <f aca="false">+E129*D129</f>
        <v>0</v>
      </c>
      <c r="G129" s="234"/>
      <c r="H129" s="127"/>
      <c r="I129" s="212"/>
      <c r="J129" s="235"/>
      <c r="K129" s="177"/>
      <c r="L129" s="131" t="str">
        <f aca="false">+A129</f>
        <v>8.1.16</v>
      </c>
      <c r="M129" s="138"/>
      <c r="N129" s="236"/>
      <c r="O129" s="141"/>
    </row>
    <row r="130" s="106" customFormat="true" ht="12.75" hidden="false" customHeight="true" outlineLevel="0" collapsed="false">
      <c r="A130" s="131" t="s">
        <v>352</v>
      </c>
      <c r="B130" s="223" t="s">
        <v>353</v>
      </c>
      <c r="C130" s="233" t="s">
        <v>110</v>
      </c>
      <c r="D130" s="134"/>
      <c r="E130" s="134" t="n">
        <v>0</v>
      </c>
      <c r="F130" s="135" t="n">
        <f aca="false">+E130*D130</f>
        <v>0</v>
      </c>
      <c r="G130" s="234"/>
      <c r="H130" s="127"/>
      <c r="I130" s="212"/>
      <c r="J130" s="235"/>
      <c r="K130" s="177"/>
      <c r="L130" s="131" t="str">
        <f aca="false">+A130</f>
        <v>8.1.17</v>
      </c>
      <c r="M130" s="138"/>
      <c r="N130" s="236"/>
      <c r="O130" s="141"/>
    </row>
    <row r="131" s="106" customFormat="true" ht="12.75" hidden="false" customHeight="true" outlineLevel="0" collapsed="false">
      <c r="A131" s="131" t="s">
        <v>354</v>
      </c>
      <c r="B131" s="223" t="s">
        <v>355</v>
      </c>
      <c r="C131" s="233" t="s">
        <v>110</v>
      </c>
      <c r="D131" s="134"/>
      <c r="E131" s="134" t="n">
        <v>0</v>
      </c>
      <c r="F131" s="135" t="n">
        <f aca="false">+E131*D131</f>
        <v>0</v>
      </c>
      <c r="G131" s="234"/>
      <c r="H131" s="127"/>
      <c r="I131" s="212"/>
      <c r="J131" s="235"/>
      <c r="K131" s="177"/>
      <c r="L131" s="131" t="str">
        <f aca="false">+A131</f>
        <v>8.1.18</v>
      </c>
      <c r="M131" s="138"/>
      <c r="N131" s="236"/>
      <c r="O131" s="141"/>
    </row>
    <row r="132" s="106" customFormat="true" ht="12.75" hidden="false" customHeight="true" outlineLevel="0" collapsed="false">
      <c r="A132" s="131" t="s">
        <v>356</v>
      </c>
      <c r="B132" s="223" t="s">
        <v>357</v>
      </c>
      <c r="C132" s="233" t="s">
        <v>110</v>
      </c>
      <c r="D132" s="134"/>
      <c r="E132" s="134" t="n">
        <v>0</v>
      </c>
      <c r="F132" s="135" t="n">
        <f aca="false">+E132*D132</f>
        <v>0</v>
      </c>
      <c r="G132" s="234"/>
      <c r="H132" s="127"/>
      <c r="I132" s="212"/>
      <c r="J132" s="235"/>
      <c r="K132" s="177"/>
      <c r="L132" s="131" t="str">
        <f aca="false">+A132</f>
        <v>8.1.19</v>
      </c>
      <c r="M132" s="138"/>
      <c r="N132" s="236"/>
      <c r="O132" s="141"/>
    </row>
    <row r="133" s="106" customFormat="true" ht="12.75" hidden="false" customHeight="true" outlineLevel="0" collapsed="false">
      <c r="A133" s="131" t="s">
        <v>358</v>
      </c>
      <c r="B133" s="223" t="s">
        <v>359</v>
      </c>
      <c r="C133" s="233" t="s">
        <v>110</v>
      </c>
      <c r="D133" s="134"/>
      <c r="E133" s="134" t="n">
        <v>0</v>
      </c>
      <c r="F133" s="135" t="n">
        <f aca="false">+E133*D133</f>
        <v>0</v>
      </c>
      <c r="G133" s="234"/>
      <c r="H133" s="127"/>
      <c r="I133" s="212"/>
      <c r="J133" s="235"/>
      <c r="K133" s="177"/>
      <c r="L133" s="131" t="str">
        <f aca="false">+A133</f>
        <v>8.1.20</v>
      </c>
      <c r="M133" s="138"/>
      <c r="N133" s="236"/>
      <c r="O133" s="141"/>
    </row>
    <row r="134" customFormat="false" ht="12.75" hidden="false" customHeight="true" outlineLevel="0" collapsed="false">
      <c r="A134" s="208" t="s">
        <v>360</v>
      </c>
      <c r="B134" s="219" t="s">
        <v>219</v>
      </c>
      <c r="C134" s="219"/>
      <c r="D134" s="219"/>
      <c r="E134" s="219"/>
      <c r="F134" s="219"/>
      <c r="G134" s="220" t="n">
        <f aca="false">G135+G140</f>
        <v>0</v>
      </c>
      <c r="H134" s="127"/>
      <c r="I134" s="212"/>
      <c r="J134" s="192"/>
      <c r="K134" s="177"/>
      <c r="L134" s="131"/>
      <c r="M134" s="217"/>
      <c r="N134" s="140"/>
    </row>
    <row r="135" customFormat="false" ht="12.75" hidden="false" customHeight="true" outlineLevel="0" collapsed="false">
      <c r="A135" s="208" t="s">
        <v>361</v>
      </c>
      <c r="B135" s="209" t="s">
        <v>235</v>
      </c>
      <c r="C135" s="209"/>
      <c r="D135" s="209"/>
      <c r="E135" s="209"/>
      <c r="F135" s="209"/>
      <c r="G135" s="220" t="n">
        <f aca="false">SUM(F136:F147)</f>
        <v>0</v>
      </c>
      <c r="H135" s="127"/>
      <c r="I135" s="0"/>
      <c r="J135" s="192"/>
      <c r="K135" s="177"/>
      <c r="L135" s="131"/>
      <c r="M135" s="217"/>
      <c r="N135" s="140"/>
    </row>
    <row r="136" customFormat="false" ht="12.75" hidden="false" customHeight="true" outlineLevel="0" collapsed="false">
      <c r="A136" s="131" t="s">
        <v>362</v>
      </c>
      <c r="B136" s="193" t="s">
        <v>363</v>
      </c>
      <c r="C136" s="133" t="s">
        <v>110</v>
      </c>
      <c r="D136" s="134"/>
      <c r="E136" s="134" t="n">
        <v>0</v>
      </c>
      <c r="F136" s="135" t="n">
        <f aca="false">+E136*D136</f>
        <v>0</v>
      </c>
      <c r="G136" s="136"/>
      <c r="H136" s="127"/>
      <c r="I136" s="0"/>
      <c r="J136" s="192"/>
      <c r="K136" s="177"/>
      <c r="L136" s="131" t="str">
        <f aca="false">+A136</f>
        <v>8.2.1.2</v>
      </c>
      <c r="M136" s="138"/>
      <c r="N136" s="140"/>
    </row>
    <row r="137" customFormat="false" ht="12.75" hidden="false" customHeight="true" outlineLevel="0" collapsed="false">
      <c r="A137" s="131" t="s">
        <v>364</v>
      </c>
      <c r="B137" s="193" t="s">
        <v>365</v>
      </c>
      <c r="C137" s="133" t="s">
        <v>110</v>
      </c>
      <c r="D137" s="134"/>
      <c r="E137" s="134" t="n">
        <v>0</v>
      </c>
      <c r="F137" s="135" t="n">
        <f aca="false">+E137*D137</f>
        <v>0</v>
      </c>
      <c r="G137" s="136"/>
      <c r="H137" s="127"/>
      <c r="I137" s="0"/>
      <c r="J137" s="192"/>
      <c r="K137" s="177"/>
      <c r="L137" s="131" t="str">
        <f aca="false">+A137</f>
        <v>8.2.1.3</v>
      </c>
      <c r="M137" s="138"/>
      <c r="N137" s="140"/>
    </row>
    <row r="138" customFormat="false" ht="12.75" hidden="false" customHeight="true" outlineLevel="0" collapsed="false">
      <c r="A138" s="131" t="s">
        <v>366</v>
      </c>
      <c r="B138" s="193" t="s">
        <v>367</v>
      </c>
      <c r="C138" s="133" t="s">
        <v>110</v>
      </c>
      <c r="D138" s="134"/>
      <c r="E138" s="134" t="n">
        <v>0</v>
      </c>
      <c r="F138" s="135" t="n">
        <f aca="false">+E138*D138</f>
        <v>0</v>
      </c>
      <c r="G138" s="136"/>
      <c r="H138" s="127"/>
      <c r="I138" s="0"/>
      <c r="J138" s="192"/>
      <c r="K138" s="177"/>
      <c r="L138" s="131" t="str">
        <f aca="false">+A138</f>
        <v>8.2.1.4</v>
      </c>
      <c r="M138" s="138"/>
      <c r="N138" s="140"/>
    </row>
    <row r="139" customFormat="false" ht="12.75" hidden="false" customHeight="true" outlineLevel="0" collapsed="false">
      <c r="A139" s="131" t="s">
        <v>368</v>
      </c>
      <c r="B139" s="193" t="s">
        <v>369</v>
      </c>
      <c r="C139" s="133" t="s">
        <v>110</v>
      </c>
      <c r="D139" s="134"/>
      <c r="E139" s="134" t="n">
        <v>0</v>
      </c>
      <c r="F139" s="135" t="n">
        <f aca="false">+E139*D139</f>
        <v>0</v>
      </c>
      <c r="G139" s="136"/>
      <c r="H139" s="127"/>
      <c r="I139" s="0"/>
      <c r="J139" s="192"/>
      <c r="K139" s="177"/>
      <c r="L139" s="131" t="str">
        <f aca="false">+A139</f>
        <v>8.2.1.5</v>
      </c>
      <c r="M139" s="138"/>
      <c r="N139" s="140"/>
    </row>
    <row r="140" customFormat="false" ht="12.75" hidden="false" customHeight="true" outlineLevel="0" collapsed="false">
      <c r="A140" s="208" t="s">
        <v>370</v>
      </c>
      <c r="B140" s="209" t="s">
        <v>371</v>
      </c>
      <c r="C140" s="209"/>
      <c r="D140" s="209"/>
      <c r="E140" s="209"/>
      <c r="F140" s="209"/>
      <c r="G140" s="220" t="n">
        <f aca="false">SUM(F141:F147)</f>
        <v>0</v>
      </c>
      <c r="H140" s="127"/>
      <c r="I140" s="0"/>
      <c r="J140" s="192"/>
      <c r="K140" s="177"/>
      <c r="L140" s="131"/>
      <c r="M140" s="217"/>
      <c r="N140" s="140"/>
    </row>
    <row r="141" customFormat="false" ht="12.75" hidden="false" customHeight="true" outlineLevel="0" collapsed="false">
      <c r="A141" s="131" t="s">
        <v>372</v>
      </c>
      <c r="B141" s="193" t="s">
        <v>373</v>
      </c>
      <c r="C141" s="133" t="s">
        <v>110</v>
      </c>
      <c r="D141" s="134"/>
      <c r="E141" s="134" t="n">
        <v>0</v>
      </c>
      <c r="F141" s="135" t="n">
        <f aca="false">+E141*D141</f>
        <v>0</v>
      </c>
      <c r="G141" s="136"/>
      <c r="H141" s="127"/>
      <c r="I141" s="0"/>
      <c r="J141" s="192"/>
      <c r="K141" s="177"/>
      <c r="L141" s="131" t="str">
        <f aca="false">+A141</f>
        <v>13.3.1</v>
      </c>
      <c r="M141" s="138"/>
      <c r="N141" s="140"/>
    </row>
    <row r="142" customFormat="false" ht="12.75" hidden="false" customHeight="true" outlineLevel="0" collapsed="false">
      <c r="A142" s="131" t="s">
        <v>374</v>
      </c>
      <c r="B142" s="193" t="s">
        <v>375</v>
      </c>
      <c r="C142" s="133" t="s">
        <v>110</v>
      </c>
      <c r="D142" s="134"/>
      <c r="E142" s="134" t="n">
        <v>0</v>
      </c>
      <c r="F142" s="135" t="n">
        <f aca="false">+E142*D142</f>
        <v>0</v>
      </c>
      <c r="G142" s="136"/>
      <c r="H142" s="127"/>
      <c r="I142" s="0"/>
      <c r="J142" s="192"/>
      <c r="K142" s="177"/>
      <c r="L142" s="131" t="str">
        <f aca="false">+A142</f>
        <v>13.3.2</v>
      </c>
      <c r="M142" s="138"/>
      <c r="N142" s="140"/>
    </row>
    <row r="143" customFormat="false" ht="12.75" hidden="false" customHeight="true" outlineLevel="0" collapsed="false">
      <c r="A143" s="131" t="s">
        <v>376</v>
      </c>
      <c r="B143" s="193" t="s">
        <v>377</v>
      </c>
      <c r="C143" s="133" t="s">
        <v>110</v>
      </c>
      <c r="D143" s="134"/>
      <c r="E143" s="134" t="n">
        <v>0</v>
      </c>
      <c r="F143" s="135" t="n">
        <f aca="false">+E143*D143</f>
        <v>0</v>
      </c>
      <c r="G143" s="136"/>
      <c r="H143" s="127"/>
      <c r="I143" s="0"/>
      <c r="J143" s="192"/>
      <c r="K143" s="177"/>
      <c r="L143" s="131" t="str">
        <f aca="false">+A143</f>
        <v>13.3.3</v>
      </c>
      <c r="M143" s="138"/>
      <c r="N143" s="140"/>
    </row>
    <row r="144" customFormat="false" ht="12.75" hidden="false" customHeight="true" outlineLevel="0" collapsed="false">
      <c r="A144" s="131" t="s">
        <v>378</v>
      </c>
      <c r="B144" s="193" t="s">
        <v>379</v>
      </c>
      <c r="C144" s="133" t="s">
        <v>110</v>
      </c>
      <c r="D144" s="134"/>
      <c r="E144" s="134" t="n">
        <v>0</v>
      </c>
      <c r="F144" s="135" t="n">
        <f aca="false">+E144*D144</f>
        <v>0</v>
      </c>
      <c r="G144" s="136"/>
      <c r="H144" s="127"/>
      <c r="I144" s="0"/>
      <c r="J144" s="192"/>
      <c r="K144" s="177"/>
      <c r="L144" s="131" t="str">
        <f aca="false">+A144</f>
        <v>13.3.4</v>
      </c>
      <c r="M144" s="138"/>
      <c r="N144" s="140"/>
    </row>
    <row r="145" customFormat="false" ht="12.75" hidden="false" customHeight="true" outlineLevel="0" collapsed="false">
      <c r="A145" s="131" t="s">
        <v>380</v>
      </c>
      <c r="B145" s="193" t="s">
        <v>381</v>
      </c>
      <c r="C145" s="133" t="s">
        <v>110</v>
      </c>
      <c r="D145" s="134"/>
      <c r="E145" s="134" t="n">
        <v>0</v>
      </c>
      <c r="F145" s="135" t="n">
        <f aca="false">+E145*D145</f>
        <v>0</v>
      </c>
      <c r="G145" s="136"/>
      <c r="H145" s="127"/>
      <c r="I145" s="0"/>
      <c r="J145" s="192"/>
      <c r="K145" s="177"/>
      <c r="L145" s="131" t="str">
        <f aca="false">+A145</f>
        <v>13.3.5</v>
      </c>
      <c r="M145" s="138"/>
      <c r="N145" s="140"/>
    </row>
    <row r="146" customFormat="false" ht="12.75" hidden="false" customHeight="true" outlineLevel="0" collapsed="false">
      <c r="A146" s="131" t="s">
        <v>382</v>
      </c>
      <c r="B146" s="193" t="s">
        <v>383</v>
      </c>
      <c r="C146" s="133" t="s">
        <v>110</v>
      </c>
      <c r="D146" s="134"/>
      <c r="E146" s="134" t="n">
        <v>0</v>
      </c>
      <c r="F146" s="135" t="n">
        <f aca="false">+E146*D146</f>
        <v>0</v>
      </c>
      <c r="G146" s="136"/>
      <c r="H146" s="127"/>
      <c r="I146" s="0"/>
      <c r="J146" s="192"/>
      <c r="K146" s="177"/>
      <c r="L146" s="131" t="str">
        <f aca="false">+A146</f>
        <v>13.3.6</v>
      </c>
      <c r="M146" s="138"/>
      <c r="N146" s="140"/>
    </row>
    <row r="147" customFormat="false" ht="12.75" hidden="false" customHeight="true" outlineLevel="0" collapsed="false">
      <c r="A147" s="131" t="s">
        <v>384</v>
      </c>
      <c r="B147" s="193" t="s">
        <v>385</v>
      </c>
      <c r="C147" s="133" t="s">
        <v>110</v>
      </c>
      <c r="D147" s="134"/>
      <c r="E147" s="134" t="n">
        <v>0</v>
      </c>
      <c r="F147" s="135" t="n">
        <f aca="false">+E147*D147</f>
        <v>0</v>
      </c>
      <c r="G147" s="136"/>
      <c r="H147" s="127"/>
      <c r="I147" s="0"/>
      <c r="J147" s="192"/>
      <c r="K147" s="177"/>
      <c r="L147" s="131" t="str">
        <f aca="false">+A147</f>
        <v>13.3.7</v>
      </c>
      <c r="M147" s="138"/>
      <c r="N147" s="140"/>
    </row>
    <row r="148" customFormat="false" ht="12.75" hidden="false" customHeight="true" outlineLevel="0" collapsed="false">
      <c r="A148" s="180" t="s">
        <v>386</v>
      </c>
      <c r="B148" s="205" t="s">
        <v>387</v>
      </c>
      <c r="C148" s="205"/>
      <c r="D148" s="205"/>
      <c r="E148" s="205"/>
      <c r="F148" s="205"/>
      <c r="G148" s="224" t="n">
        <f aca="false">SUM(F149:F153)</f>
        <v>0</v>
      </c>
      <c r="H148" s="225"/>
      <c r="I148" s="187" t="n">
        <f aca="false">I10</f>
        <v>0</v>
      </c>
      <c r="J148" s="226" t="n">
        <f aca="false">G148*I148</f>
        <v>0</v>
      </c>
      <c r="K148" s="227"/>
      <c r="L148" s="190"/>
      <c r="M148" s="190"/>
      <c r="N148" s="229" t="n">
        <f aca="false">SUM(M149:M153)</f>
        <v>0</v>
      </c>
      <c r="O148" s="141"/>
    </row>
    <row r="149" customFormat="false" ht="12.75" hidden="false" customHeight="true" outlineLevel="0" collapsed="false">
      <c r="A149" s="131" t="s">
        <v>388</v>
      </c>
      <c r="B149" s="221" t="s">
        <v>389</v>
      </c>
      <c r="C149" s="222" t="s">
        <v>110</v>
      </c>
      <c r="D149" s="134"/>
      <c r="E149" s="134" t="n">
        <v>0</v>
      </c>
      <c r="F149" s="135" t="n">
        <f aca="false">+E149*D149</f>
        <v>0</v>
      </c>
      <c r="G149" s="136"/>
      <c r="H149" s="127"/>
      <c r="I149" s="212"/>
      <c r="J149" s="192"/>
      <c r="K149" s="177"/>
      <c r="L149" s="131" t="str">
        <f aca="false">+A149</f>
        <v>9.1</v>
      </c>
      <c r="M149" s="138"/>
      <c r="N149" s="140"/>
      <c r="O149" s="141"/>
    </row>
    <row r="150" customFormat="false" ht="12.75" hidden="false" customHeight="true" outlineLevel="0" collapsed="false">
      <c r="A150" s="131" t="s">
        <v>390</v>
      </c>
      <c r="B150" s="221" t="s">
        <v>391</v>
      </c>
      <c r="C150" s="222" t="s">
        <v>110</v>
      </c>
      <c r="D150" s="134"/>
      <c r="E150" s="134" t="n">
        <v>0</v>
      </c>
      <c r="F150" s="135" t="n">
        <f aca="false">+E150*D150</f>
        <v>0</v>
      </c>
      <c r="G150" s="136"/>
      <c r="H150" s="127"/>
      <c r="I150" s="212"/>
      <c r="J150" s="192"/>
      <c r="K150" s="177"/>
      <c r="L150" s="131" t="str">
        <f aca="false">+A150</f>
        <v>9.2</v>
      </c>
      <c r="M150" s="138"/>
      <c r="N150" s="140"/>
      <c r="O150" s="141"/>
    </row>
    <row r="151" customFormat="false" ht="12.75" hidden="false" customHeight="true" outlineLevel="0" collapsed="false">
      <c r="A151" s="131" t="s">
        <v>392</v>
      </c>
      <c r="B151" s="221" t="s">
        <v>393</v>
      </c>
      <c r="C151" s="222" t="s">
        <v>110</v>
      </c>
      <c r="D151" s="134"/>
      <c r="E151" s="134" t="n">
        <v>0</v>
      </c>
      <c r="F151" s="135" t="n">
        <f aca="false">+E151*D151</f>
        <v>0</v>
      </c>
      <c r="G151" s="136"/>
      <c r="H151" s="127"/>
      <c r="I151" s="212"/>
      <c r="J151" s="192"/>
      <c r="K151" s="177"/>
      <c r="L151" s="131" t="str">
        <f aca="false">+A151</f>
        <v>9.3</v>
      </c>
      <c r="M151" s="138"/>
      <c r="N151" s="140"/>
      <c r="O151" s="141"/>
    </row>
    <row r="152" customFormat="false" ht="12.75" hidden="false" customHeight="true" outlineLevel="0" collapsed="false">
      <c r="A152" s="131" t="s">
        <v>394</v>
      </c>
      <c r="B152" s="221" t="s">
        <v>395</v>
      </c>
      <c r="C152" s="222" t="s">
        <v>110</v>
      </c>
      <c r="D152" s="134"/>
      <c r="E152" s="134" t="n">
        <v>0</v>
      </c>
      <c r="F152" s="135" t="n">
        <f aca="false">+E152*D152</f>
        <v>0</v>
      </c>
      <c r="G152" s="136"/>
      <c r="H152" s="127"/>
      <c r="I152" s="212"/>
      <c r="J152" s="192"/>
      <c r="K152" s="177"/>
      <c r="L152" s="131" t="str">
        <f aca="false">+A152</f>
        <v>9.4</v>
      </c>
      <c r="M152" s="138"/>
      <c r="N152" s="140"/>
      <c r="O152" s="141"/>
    </row>
    <row r="153" customFormat="false" ht="12.75" hidden="false" customHeight="true" outlineLevel="0" collapsed="false">
      <c r="A153" s="131" t="s">
        <v>396</v>
      </c>
      <c r="B153" s="143" t="s">
        <v>397</v>
      </c>
      <c r="C153" s="222"/>
      <c r="D153" s="134"/>
      <c r="E153" s="134" t="n">
        <v>0</v>
      </c>
      <c r="F153" s="135" t="n">
        <f aca="false">+E153*D153</f>
        <v>0</v>
      </c>
      <c r="G153" s="136"/>
      <c r="H153" s="127"/>
      <c r="I153" s="212"/>
      <c r="J153" s="192"/>
      <c r="K153" s="177"/>
      <c r="L153" s="131" t="str">
        <f aca="false">+A153</f>
        <v>9.5</v>
      </c>
      <c r="M153" s="138"/>
      <c r="N153" s="140"/>
      <c r="O153" s="141"/>
    </row>
    <row r="154" s="106" customFormat="true" ht="12.75" hidden="false" customHeight="true" outlineLevel="0" collapsed="false">
      <c r="A154" s="180" t="s">
        <v>398</v>
      </c>
      <c r="B154" s="205" t="s">
        <v>49</v>
      </c>
      <c r="C154" s="205"/>
      <c r="D154" s="205"/>
      <c r="E154" s="205"/>
      <c r="F154" s="205"/>
      <c r="G154" s="206" t="n">
        <f aca="false">SUM(F155:F163)</f>
        <v>0</v>
      </c>
      <c r="H154" s="218"/>
      <c r="I154" s="187" t="n">
        <f aca="false">+I10</f>
        <v>0</v>
      </c>
      <c r="J154" s="188" t="n">
        <f aca="false">+I154*G154</f>
        <v>0</v>
      </c>
      <c r="K154" s="189"/>
      <c r="L154" s="190"/>
      <c r="M154" s="190"/>
      <c r="N154" s="188" t="n">
        <f aca="false">SUM(M155:M163)</f>
        <v>0</v>
      </c>
    </row>
    <row r="155" s="106" customFormat="true" ht="12.75" hidden="false" customHeight="true" outlineLevel="0" collapsed="false">
      <c r="A155" s="131" t="s">
        <v>399</v>
      </c>
      <c r="B155" s="223" t="s">
        <v>400</v>
      </c>
      <c r="C155" s="233" t="s">
        <v>110</v>
      </c>
      <c r="D155" s="134"/>
      <c r="E155" s="134" t="n">
        <v>0</v>
      </c>
      <c r="F155" s="135" t="n">
        <f aca="false">+E155*D155</f>
        <v>0</v>
      </c>
      <c r="G155" s="234"/>
      <c r="H155" s="127"/>
      <c r="J155" s="235"/>
      <c r="K155" s="177"/>
      <c r="L155" s="131" t="str">
        <f aca="false">+A155</f>
        <v>10.1</v>
      </c>
      <c r="M155" s="138"/>
      <c r="N155" s="236"/>
      <c r="O155" s="141"/>
    </row>
    <row r="156" s="106" customFormat="true" ht="12.75" hidden="false" customHeight="true" outlineLevel="0" collapsed="false">
      <c r="A156" s="131" t="s">
        <v>401</v>
      </c>
      <c r="B156" s="223" t="s">
        <v>402</v>
      </c>
      <c r="C156" s="233" t="s">
        <v>110</v>
      </c>
      <c r="D156" s="134"/>
      <c r="E156" s="134" t="n">
        <v>0</v>
      </c>
      <c r="F156" s="135" t="n">
        <f aca="false">+E156*D156</f>
        <v>0</v>
      </c>
      <c r="G156" s="234"/>
      <c r="H156" s="127"/>
      <c r="J156" s="235"/>
      <c r="K156" s="177"/>
      <c r="L156" s="131" t="str">
        <f aca="false">+A156</f>
        <v>10.2</v>
      </c>
      <c r="M156" s="138"/>
      <c r="N156" s="236"/>
      <c r="O156" s="141"/>
    </row>
    <row r="157" s="106" customFormat="true" ht="12.75" hidden="false" customHeight="true" outlineLevel="0" collapsed="false">
      <c r="A157" s="131" t="s">
        <v>403</v>
      </c>
      <c r="B157" s="223" t="s">
        <v>404</v>
      </c>
      <c r="C157" s="233" t="s">
        <v>110</v>
      </c>
      <c r="D157" s="134"/>
      <c r="E157" s="134" t="n">
        <v>0</v>
      </c>
      <c r="F157" s="135" t="n">
        <f aca="false">+E157*D157</f>
        <v>0</v>
      </c>
      <c r="G157" s="234"/>
      <c r="H157" s="127"/>
      <c r="J157" s="235"/>
      <c r="K157" s="177"/>
      <c r="L157" s="131" t="str">
        <f aca="false">+A157</f>
        <v>10.3</v>
      </c>
      <c r="M157" s="138"/>
      <c r="N157" s="236"/>
      <c r="O157" s="141"/>
    </row>
    <row r="158" s="106" customFormat="true" ht="12.75" hidden="false" customHeight="true" outlineLevel="0" collapsed="false">
      <c r="A158" s="131" t="s">
        <v>405</v>
      </c>
      <c r="B158" s="223" t="s">
        <v>406</v>
      </c>
      <c r="C158" s="233" t="s">
        <v>110</v>
      </c>
      <c r="D158" s="134"/>
      <c r="E158" s="134" t="n">
        <v>0</v>
      </c>
      <c r="F158" s="135" t="n">
        <f aca="false">+E158*D158</f>
        <v>0</v>
      </c>
      <c r="G158" s="234"/>
      <c r="H158" s="127"/>
      <c r="J158" s="235"/>
      <c r="K158" s="177"/>
      <c r="L158" s="131" t="str">
        <f aca="false">+A158</f>
        <v>10.4</v>
      </c>
      <c r="M158" s="138"/>
      <c r="N158" s="236"/>
      <c r="O158" s="141"/>
    </row>
    <row r="159" s="106" customFormat="true" ht="12.75" hidden="false" customHeight="true" outlineLevel="0" collapsed="false">
      <c r="A159" s="131" t="s">
        <v>407</v>
      </c>
      <c r="B159" s="223" t="s">
        <v>408</v>
      </c>
      <c r="C159" s="233" t="s">
        <v>110</v>
      </c>
      <c r="D159" s="134"/>
      <c r="E159" s="134" t="n">
        <v>0</v>
      </c>
      <c r="F159" s="135" t="n">
        <f aca="false">+E159*D159</f>
        <v>0</v>
      </c>
      <c r="G159" s="234"/>
      <c r="H159" s="127"/>
      <c r="J159" s="235"/>
      <c r="K159" s="177"/>
      <c r="L159" s="131" t="str">
        <f aca="false">+A159</f>
        <v>10.5</v>
      </c>
      <c r="M159" s="138"/>
      <c r="N159" s="236"/>
      <c r="O159" s="141"/>
    </row>
    <row r="160" s="106" customFormat="true" ht="12.75" hidden="false" customHeight="true" outlineLevel="0" collapsed="false">
      <c r="A160" s="131" t="s">
        <v>409</v>
      </c>
      <c r="B160" s="223" t="s">
        <v>410</v>
      </c>
      <c r="C160" s="233" t="s">
        <v>209</v>
      </c>
      <c r="D160" s="134"/>
      <c r="E160" s="134" t="n">
        <v>0</v>
      </c>
      <c r="F160" s="135" t="n">
        <f aca="false">+E160*D160</f>
        <v>0</v>
      </c>
      <c r="G160" s="234"/>
      <c r="H160" s="127"/>
      <c r="J160" s="235"/>
      <c r="K160" s="177"/>
      <c r="L160" s="131" t="str">
        <f aca="false">+A160</f>
        <v>10.6</v>
      </c>
      <c r="M160" s="138"/>
      <c r="N160" s="236"/>
      <c r="O160" s="141"/>
    </row>
    <row r="161" s="106" customFormat="true" ht="12.75" hidden="false" customHeight="true" outlineLevel="0" collapsed="false">
      <c r="A161" s="131" t="s">
        <v>411</v>
      </c>
      <c r="B161" s="223" t="s">
        <v>412</v>
      </c>
      <c r="C161" s="233" t="s">
        <v>209</v>
      </c>
      <c r="D161" s="134"/>
      <c r="E161" s="134" t="n">
        <v>0</v>
      </c>
      <c r="F161" s="135" t="n">
        <f aca="false">+E161*D161</f>
        <v>0</v>
      </c>
      <c r="G161" s="234"/>
      <c r="H161" s="127"/>
      <c r="J161" s="235"/>
      <c r="K161" s="177"/>
      <c r="L161" s="131" t="str">
        <f aca="false">+A161</f>
        <v>10.7</v>
      </c>
      <c r="M161" s="138"/>
      <c r="N161" s="236"/>
      <c r="O161" s="141"/>
    </row>
    <row r="162" s="106" customFormat="true" ht="12.75" hidden="false" customHeight="true" outlineLevel="0" collapsed="false">
      <c r="A162" s="131" t="s">
        <v>413</v>
      </c>
      <c r="B162" s="223" t="s">
        <v>414</v>
      </c>
      <c r="C162" s="233" t="s">
        <v>110</v>
      </c>
      <c r="D162" s="134"/>
      <c r="E162" s="134" t="n">
        <v>0</v>
      </c>
      <c r="F162" s="135" t="n">
        <f aca="false">+E162*D162</f>
        <v>0</v>
      </c>
      <c r="G162" s="234"/>
      <c r="H162" s="127"/>
      <c r="J162" s="235"/>
      <c r="K162" s="177"/>
      <c r="L162" s="131" t="str">
        <f aca="false">+A162</f>
        <v>10.8</v>
      </c>
      <c r="M162" s="138"/>
      <c r="N162" s="236"/>
      <c r="O162" s="141"/>
    </row>
    <row r="163" s="106" customFormat="true" ht="12.75" hidden="false" customHeight="true" outlineLevel="0" collapsed="false">
      <c r="A163" s="131" t="s">
        <v>415</v>
      </c>
      <c r="B163" s="237" t="s">
        <v>416</v>
      </c>
      <c r="C163" s="238" t="s">
        <v>110</v>
      </c>
      <c r="D163" s="134"/>
      <c r="E163" s="134" t="n">
        <v>0</v>
      </c>
      <c r="F163" s="135" t="n">
        <f aca="false">+E163*D163</f>
        <v>0</v>
      </c>
      <c r="G163" s="239"/>
      <c r="H163" s="127"/>
      <c r="I163" s="240"/>
      <c r="J163" s="241"/>
      <c r="K163" s="177"/>
      <c r="L163" s="131" t="str">
        <f aca="false">+A163</f>
        <v>10.9</v>
      </c>
      <c r="M163" s="138"/>
      <c r="N163" s="236"/>
      <c r="O163" s="141"/>
    </row>
    <row r="164" customFormat="false" ht="12.75" hidden="false" customHeight="true" outlineLevel="0" collapsed="false">
      <c r="A164" s="180" t="s">
        <v>417</v>
      </c>
      <c r="B164" s="242" t="s">
        <v>418</v>
      </c>
      <c r="C164" s="242"/>
      <c r="D164" s="242"/>
      <c r="E164" s="242"/>
      <c r="F164" s="242" t="n">
        <f aca="false">+E164*D164</f>
        <v>0</v>
      </c>
      <c r="G164" s="224" t="n">
        <f aca="false">SUM(F165)</f>
        <v>0</v>
      </c>
      <c r="H164" s="225"/>
      <c r="I164" s="187" t="n">
        <f aca="false">I10</f>
        <v>0</v>
      </c>
      <c r="J164" s="226" t="n">
        <f aca="false">G164*I164</f>
        <v>0</v>
      </c>
      <c r="K164" s="227"/>
      <c r="L164" s="190"/>
      <c r="M164" s="190"/>
      <c r="N164" s="229" t="n">
        <f aca="false">M165</f>
        <v>0</v>
      </c>
      <c r="O164" s="141"/>
    </row>
    <row r="165" customFormat="false" ht="12.75" hidden="false" customHeight="true" outlineLevel="0" collapsed="false">
      <c r="A165" s="131" t="s">
        <v>419</v>
      </c>
      <c r="B165" s="221" t="s">
        <v>420</v>
      </c>
      <c r="C165" s="222" t="s">
        <v>110</v>
      </c>
      <c r="D165" s="134"/>
      <c r="E165" s="134" t="n">
        <v>0</v>
      </c>
      <c r="F165" s="135" t="n">
        <f aca="false">+E165*D165</f>
        <v>0</v>
      </c>
      <c r="G165" s="154"/>
      <c r="H165" s="127"/>
      <c r="I165" s="212"/>
      <c r="J165" s="192"/>
      <c r="K165" s="177"/>
      <c r="L165" s="131" t="str">
        <f aca="false">+A165</f>
        <v>11.1</v>
      </c>
      <c r="M165" s="138"/>
      <c r="N165" s="140"/>
      <c r="O165" s="141"/>
    </row>
    <row r="166" customFormat="false" ht="12.75" hidden="false" customHeight="true" outlineLevel="0" collapsed="false">
      <c r="A166" s="180" t="s">
        <v>421</v>
      </c>
      <c r="B166" s="242" t="s">
        <v>422</v>
      </c>
      <c r="C166" s="242"/>
      <c r="D166" s="242"/>
      <c r="E166" s="242"/>
      <c r="F166" s="242"/>
      <c r="G166" s="206" t="n">
        <f aca="false">+G167+G172</f>
        <v>0</v>
      </c>
      <c r="H166" s="218"/>
      <c r="I166" s="187" t="n">
        <f aca="false">+I37</f>
        <v>0</v>
      </c>
      <c r="J166" s="188" t="n">
        <f aca="false">+I166*G166</f>
        <v>0</v>
      </c>
      <c r="K166" s="189"/>
      <c r="L166" s="190"/>
      <c r="M166" s="190"/>
      <c r="N166" s="188" t="n">
        <f aca="false">SUM(M168:M175)</f>
        <v>0</v>
      </c>
      <c r="O166" s="141"/>
    </row>
    <row r="167" customFormat="false" ht="12.75" hidden="false" customHeight="true" outlineLevel="0" collapsed="false">
      <c r="A167" s="208" t="s">
        <v>423</v>
      </c>
      <c r="B167" s="219" t="s">
        <v>424</v>
      </c>
      <c r="C167" s="219"/>
      <c r="D167" s="219"/>
      <c r="E167" s="219"/>
      <c r="F167" s="219"/>
      <c r="G167" s="220" t="n">
        <f aca="false">SUM(F168:F171)</f>
        <v>0</v>
      </c>
      <c r="H167" s="127"/>
      <c r="I167" s="0"/>
      <c r="J167" s="192"/>
      <c r="K167" s="177"/>
      <c r="L167" s="131"/>
      <c r="M167" s="217"/>
      <c r="N167" s="140"/>
      <c r="O167" s="141"/>
    </row>
    <row r="168" customFormat="false" ht="12.75" hidden="false" customHeight="true" outlineLevel="0" collapsed="false">
      <c r="A168" s="208" t="s">
        <v>425</v>
      </c>
      <c r="B168" s="221" t="s">
        <v>426</v>
      </c>
      <c r="C168" s="222" t="s">
        <v>110</v>
      </c>
      <c r="D168" s="134"/>
      <c r="E168" s="134" t="n">
        <v>0</v>
      </c>
      <c r="F168" s="135" t="n">
        <f aca="false">+E168*D168</f>
        <v>0</v>
      </c>
      <c r="G168" s="136"/>
      <c r="H168" s="127"/>
      <c r="I168" s="0"/>
      <c r="J168" s="192"/>
      <c r="K168" s="177"/>
      <c r="L168" s="131" t="str">
        <f aca="false">+A168</f>
        <v>12.1.1</v>
      </c>
      <c r="M168" s="138"/>
      <c r="N168" s="140"/>
      <c r="O168" s="141"/>
    </row>
    <row r="169" customFormat="false" ht="12.75" hidden="false" customHeight="true" outlineLevel="0" collapsed="false">
      <c r="A169" s="208" t="s">
        <v>427</v>
      </c>
      <c r="B169" s="221" t="s">
        <v>428</v>
      </c>
      <c r="C169" s="222" t="s">
        <v>110</v>
      </c>
      <c r="D169" s="134"/>
      <c r="E169" s="134" t="n">
        <v>0</v>
      </c>
      <c r="F169" s="135" t="n">
        <f aca="false">+E169*D169</f>
        <v>0</v>
      </c>
      <c r="G169" s="136"/>
      <c r="H169" s="127"/>
      <c r="I169" s="0"/>
      <c r="J169" s="192"/>
      <c r="K169" s="177"/>
      <c r="L169" s="131" t="str">
        <f aca="false">+A169</f>
        <v>12.1.2</v>
      </c>
      <c r="M169" s="138"/>
      <c r="N169" s="140"/>
      <c r="O169" s="141"/>
    </row>
    <row r="170" customFormat="false" ht="12.75" hidden="false" customHeight="true" outlineLevel="0" collapsed="false">
      <c r="A170" s="208" t="s">
        <v>429</v>
      </c>
      <c r="B170" s="221" t="s">
        <v>430</v>
      </c>
      <c r="C170" s="222" t="s">
        <v>110</v>
      </c>
      <c r="D170" s="134"/>
      <c r="E170" s="134" t="n">
        <v>0</v>
      </c>
      <c r="F170" s="135" t="n">
        <f aca="false">+E170*D170</f>
        <v>0</v>
      </c>
      <c r="G170" s="136"/>
      <c r="H170" s="127"/>
      <c r="I170" s="0"/>
      <c r="J170" s="192"/>
      <c r="K170" s="177"/>
      <c r="L170" s="131" t="str">
        <f aca="false">+A170</f>
        <v>12.1.3</v>
      </c>
      <c r="M170" s="138"/>
      <c r="N170" s="140"/>
      <c r="O170" s="141"/>
    </row>
    <row r="171" customFormat="false" ht="12.75" hidden="false" customHeight="true" outlineLevel="0" collapsed="false">
      <c r="A171" s="208" t="s">
        <v>431</v>
      </c>
      <c r="B171" s="221" t="s">
        <v>432</v>
      </c>
      <c r="C171" s="222" t="s">
        <v>110</v>
      </c>
      <c r="D171" s="134"/>
      <c r="E171" s="134" t="n">
        <v>0</v>
      </c>
      <c r="F171" s="135" t="n">
        <f aca="false">+E171*D171</f>
        <v>0</v>
      </c>
      <c r="G171" s="136"/>
      <c r="H171" s="127"/>
      <c r="I171" s="0"/>
      <c r="J171" s="192"/>
      <c r="K171" s="177"/>
      <c r="L171" s="131" t="str">
        <f aca="false">+A171</f>
        <v>12.1.4</v>
      </c>
      <c r="M171" s="138"/>
      <c r="N171" s="140"/>
      <c r="O171" s="141"/>
    </row>
    <row r="172" customFormat="false" ht="12.75" hidden="false" customHeight="true" outlineLevel="0" collapsed="false">
      <c r="A172" s="208" t="s">
        <v>433</v>
      </c>
      <c r="B172" s="219" t="s">
        <v>434</v>
      </c>
      <c r="C172" s="219"/>
      <c r="D172" s="219"/>
      <c r="E172" s="219"/>
      <c r="F172" s="219"/>
      <c r="G172" s="220" t="n">
        <f aca="false">SUM(F173:F175)</f>
        <v>0</v>
      </c>
      <c r="H172" s="127"/>
      <c r="I172" s="0"/>
      <c r="J172" s="192"/>
      <c r="K172" s="177"/>
      <c r="L172" s="131"/>
      <c r="M172" s="217"/>
      <c r="N172" s="140"/>
      <c r="O172" s="141"/>
    </row>
    <row r="173" customFormat="false" ht="12.75" hidden="false" customHeight="true" outlineLevel="0" collapsed="false">
      <c r="A173" s="131" t="s">
        <v>435</v>
      </c>
      <c r="B173" s="221" t="s">
        <v>436</v>
      </c>
      <c r="C173" s="222" t="s">
        <v>110</v>
      </c>
      <c r="D173" s="134"/>
      <c r="E173" s="134" t="n">
        <v>0</v>
      </c>
      <c r="F173" s="135" t="n">
        <f aca="false">+E173*D173</f>
        <v>0</v>
      </c>
      <c r="G173" s="136"/>
      <c r="H173" s="127"/>
      <c r="I173" s="0"/>
      <c r="J173" s="192"/>
      <c r="K173" s="177"/>
      <c r="L173" s="131" t="str">
        <f aca="false">+A173</f>
        <v>12.2.1</v>
      </c>
      <c r="M173" s="138"/>
      <c r="N173" s="140"/>
      <c r="O173" s="141"/>
    </row>
    <row r="174" customFormat="false" ht="12.75" hidden="false" customHeight="true" outlineLevel="0" collapsed="false">
      <c r="A174" s="131" t="s">
        <v>437</v>
      </c>
      <c r="B174" s="221" t="s">
        <v>438</v>
      </c>
      <c r="C174" s="222" t="s">
        <v>110</v>
      </c>
      <c r="D174" s="134"/>
      <c r="E174" s="134" t="n">
        <v>0</v>
      </c>
      <c r="F174" s="135" t="n">
        <f aca="false">+E174*D174</f>
        <v>0</v>
      </c>
      <c r="G174" s="136"/>
      <c r="H174" s="127"/>
      <c r="I174" s="0"/>
      <c r="J174" s="192"/>
      <c r="K174" s="177"/>
      <c r="L174" s="131" t="str">
        <f aca="false">+A174</f>
        <v>12.2.2</v>
      </c>
      <c r="M174" s="138"/>
      <c r="N174" s="140"/>
      <c r="O174" s="141"/>
    </row>
    <row r="175" customFormat="false" ht="12.75" hidden="false" customHeight="true" outlineLevel="0" collapsed="false">
      <c r="A175" s="131" t="s">
        <v>439</v>
      </c>
      <c r="B175" s="221" t="s">
        <v>440</v>
      </c>
      <c r="C175" s="222" t="s">
        <v>110</v>
      </c>
      <c r="D175" s="134"/>
      <c r="E175" s="134" t="n">
        <v>0</v>
      </c>
      <c r="F175" s="135" t="n">
        <f aca="false">+E175*D175</f>
        <v>0</v>
      </c>
      <c r="G175" s="194"/>
      <c r="H175" s="127"/>
      <c r="I175" s="230"/>
      <c r="J175" s="196"/>
      <c r="K175" s="177"/>
      <c r="L175" s="131" t="str">
        <f aca="false">+A175</f>
        <v>12.2.3</v>
      </c>
      <c r="M175" s="138"/>
      <c r="N175" s="140"/>
      <c r="O175" s="141"/>
    </row>
    <row r="176" customFormat="false" ht="12.75" hidden="false" customHeight="true" outlineLevel="0" collapsed="false">
      <c r="A176" s="180" t="s">
        <v>441</v>
      </c>
      <c r="B176" s="242" t="s">
        <v>52</v>
      </c>
      <c r="C176" s="242"/>
      <c r="D176" s="242"/>
      <c r="E176" s="242"/>
      <c r="F176" s="242"/>
      <c r="G176" s="206" t="n">
        <f aca="false">G177+G186</f>
        <v>0</v>
      </c>
      <c r="H176" s="218"/>
      <c r="I176" s="187" t="n">
        <f aca="false">+I47</f>
        <v>0</v>
      </c>
      <c r="J176" s="188" t="n">
        <f aca="false">+I176*G176</f>
        <v>0</v>
      </c>
      <c r="K176" s="189"/>
      <c r="L176" s="190"/>
      <c r="M176" s="190"/>
      <c r="N176" s="188" t="n">
        <f aca="false">SUM(M178:M193)</f>
        <v>0</v>
      </c>
      <c r="O176" s="141"/>
    </row>
    <row r="177" customFormat="false" ht="12.75" hidden="false" customHeight="true" outlineLevel="0" collapsed="false">
      <c r="A177" s="208" t="s">
        <v>442</v>
      </c>
      <c r="B177" s="219" t="s">
        <v>443</v>
      </c>
      <c r="C177" s="219"/>
      <c r="D177" s="219"/>
      <c r="E177" s="219"/>
      <c r="F177" s="219"/>
      <c r="G177" s="210" t="n">
        <f aca="false">SUM(F178:F185)</f>
        <v>0</v>
      </c>
      <c r="H177" s="127"/>
      <c r="I177" s="0"/>
      <c r="J177" s="192"/>
      <c r="K177" s="177"/>
      <c r="L177" s="243"/>
      <c r="M177" s="244"/>
      <c r="N177" s="140"/>
    </row>
    <row r="178" customFormat="false" ht="12.75" hidden="false" customHeight="true" outlineLevel="0" collapsed="false">
      <c r="A178" s="208" t="s">
        <v>444</v>
      </c>
      <c r="B178" s="193" t="s">
        <v>445</v>
      </c>
      <c r="C178" s="232" t="s">
        <v>110</v>
      </c>
      <c r="D178" s="134"/>
      <c r="E178" s="134" t="n">
        <v>0</v>
      </c>
      <c r="F178" s="135" t="n">
        <f aca="false">D178*E178</f>
        <v>0</v>
      </c>
      <c r="G178" s="136"/>
      <c r="H178" s="127"/>
      <c r="I178" s="0"/>
      <c r="J178" s="192"/>
      <c r="K178" s="177"/>
      <c r="L178" s="131" t="str">
        <f aca="false">+A178</f>
        <v>13.1.1</v>
      </c>
      <c r="M178" s="138"/>
      <c r="N178" s="140"/>
      <c r="O178" s="141"/>
    </row>
    <row r="179" customFormat="false" ht="12.75" hidden="false" customHeight="true" outlineLevel="0" collapsed="false">
      <c r="A179" s="208" t="s">
        <v>446</v>
      </c>
      <c r="B179" s="193" t="s">
        <v>447</v>
      </c>
      <c r="C179" s="133" t="s">
        <v>110</v>
      </c>
      <c r="D179" s="134"/>
      <c r="E179" s="134" t="n">
        <v>0</v>
      </c>
      <c r="F179" s="135" t="n">
        <f aca="false">D179*E179</f>
        <v>0</v>
      </c>
      <c r="G179" s="136"/>
      <c r="H179" s="127"/>
      <c r="I179" s="0"/>
      <c r="J179" s="192"/>
      <c r="K179" s="177"/>
      <c r="L179" s="131" t="str">
        <f aca="false">+A179</f>
        <v>13.1.2</v>
      </c>
      <c r="M179" s="138"/>
      <c r="N179" s="140"/>
      <c r="O179" s="141"/>
    </row>
    <row r="180" customFormat="false" ht="12.75" hidden="false" customHeight="true" outlineLevel="0" collapsed="false">
      <c r="A180" s="208" t="s">
        <v>448</v>
      </c>
      <c r="B180" s="193" t="s">
        <v>449</v>
      </c>
      <c r="C180" s="133" t="s">
        <v>110</v>
      </c>
      <c r="D180" s="134"/>
      <c r="E180" s="134" t="n">
        <v>0</v>
      </c>
      <c r="F180" s="135" t="n">
        <f aca="false">D180*E180</f>
        <v>0</v>
      </c>
      <c r="G180" s="136"/>
      <c r="H180" s="127"/>
      <c r="I180" s="0"/>
      <c r="J180" s="192"/>
      <c r="K180" s="177"/>
      <c r="L180" s="131" t="str">
        <f aca="false">+A180</f>
        <v>13.1.3</v>
      </c>
      <c r="M180" s="138"/>
      <c r="N180" s="140"/>
      <c r="O180" s="141"/>
    </row>
    <row r="181" customFormat="false" ht="12.75" hidden="false" customHeight="true" outlineLevel="0" collapsed="false">
      <c r="A181" s="208" t="s">
        <v>450</v>
      </c>
      <c r="B181" s="193" t="s">
        <v>451</v>
      </c>
      <c r="C181" s="133" t="s">
        <v>110</v>
      </c>
      <c r="D181" s="134"/>
      <c r="E181" s="134" t="n">
        <v>0</v>
      </c>
      <c r="F181" s="135" t="n">
        <f aca="false">D181*E181</f>
        <v>0</v>
      </c>
      <c r="G181" s="136"/>
      <c r="H181" s="127"/>
      <c r="I181" s="0"/>
      <c r="J181" s="192"/>
      <c r="K181" s="177"/>
      <c r="L181" s="131" t="str">
        <f aca="false">+A181</f>
        <v>13.1.4</v>
      </c>
      <c r="M181" s="138"/>
      <c r="N181" s="140"/>
      <c r="O181" s="141"/>
    </row>
    <row r="182" customFormat="false" ht="12.75" hidden="false" customHeight="true" outlineLevel="0" collapsed="false">
      <c r="A182" s="208" t="s">
        <v>452</v>
      </c>
      <c r="B182" s="193" t="s">
        <v>453</v>
      </c>
      <c r="C182" s="133" t="s">
        <v>110</v>
      </c>
      <c r="D182" s="134"/>
      <c r="E182" s="134" t="n">
        <v>0</v>
      </c>
      <c r="F182" s="135" t="n">
        <f aca="false">D182*E182</f>
        <v>0</v>
      </c>
      <c r="G182" s="136"/>
      <c r="H182" s="127"/>
      <c r="I182" s="0"/>
      <c r="J182" s="192"/>
      <c r="K182" s="177"/>
      <c r="L182" s="131" t="str">
        <f aca="false">+A182</f>
        <v>13.1.5</v>
      </c>
      <c r="M182" s="138"/>
      <c r="N182" s="140"/>
      <c r="O182" s="141"/>
    </row>
    <row r="183" customFormat="false" ht="12.75" hidden="false" customHeight="true" outlineLevel="0" collapsed="false">
      <c r="A183" s="208" t="s">
        <v>454</v>
      </c>
      <c r="B183" s="193" t="s">
        <v>455</v>
      </c>
      <c r="C183" s="133" t="s">
        <v>110</v>
      </c>
      <c r="D183" s="134"/>
      <c r="E183" s="134" t="n">
        <v>0</v>
      </c>
      <c r="F183" s="135" t="n">
        <f aca="false">D183*E183</f>
        <v>0</v>
      </c>
      <c r="G183" s="136"/>
      <c r="H183" s="127"/>
      <c r="I183" s="0"/>
      <c r="J183" s="192"/>
      <c r="K183" s="177"/>
      <c r="L183" s="131" t="str">
        <f aca="false">+A183</f>
        <v>13.1.6</v>
      </c>
      <c r="M183" s="138"/>
      <c r="N183" s="140"/>
      <c r="O183" s="141"/>
    </row>
    <row r="184" customFormat="false" ht="12.75" hidden="false" customHeight="true" outlineLevel="0" collapsed="false">
      <c r="A184" s="208" t="s">
        <v>456</v>
      </c>
      <c r="B184" s="193" t="s">
        <v>457</v>
      </c>
      <c r="C184" s="133" t="s">
        <v>110</v>
      </c>
      <c r="D184" s="134"/>
      <c r="E184" s="134" t="n">
        <v>0</v>
      </c>
      <c r="F184" s="135" t="n">
        <f aca="false">D184*E184</f>
        <v>0</v>
      </c>
      <c r="G184" s="136"/>
      <c r="H184" s="127"/>
      <c r="I184" s="0"/>
      <c r="J184" s="192"/>
      <c r="K184" s="177"/>
      <c r="L184" s="131" t="str">
        <f aca="false">+A184</f>
        <v>13.1.7</v>
      </c>
      <c r="M184" s="138"/>
      <c r="N184" s="140"/>
      <c r="O184" s="141"/>
    </row>
    <row r="185" customFormat="false" ht="12.75" hidden="false" customHeight="true" outlineLevel="0" collapsed="false">
      <c r="A185" s="208" t="s">
        <v>458</v>
      </c>
      <c r="B185" s="193" t="s">
        <v>459</v>
      </c>
      <c r="C185" s="133" t="s">
        <v>110</v>
      </c>
      <c r="D185" s="134"/>
      <c r="E185" s="134" t="n">
        <v>0</v>
      </c>
      <c r="F185" s="135" t="n">
        <f aca="false">D185*E185</f>
        <v>0</v>
      </c>
      <c r="G185" s="136"/>
      <c r="H185" s="127"/>
      <c r="I185" s="0"/>
      <c r="J185" s="196"/>
      <c r="K185" s="177"/>
      <c r="L185" s="131" t="str">
        <f aca="false">+A185</f>
        <v>13.1.8</v>
      </c>
      <c r="M185" s="138"/>
      <c r="N185" s="140"/>
      <c r="O185" s="141"/>
    </row>
    <row r="186" customFormat="false" ht="12.75" hidden="false" customHeight="true" outlineLevel="0" collapsed="false">
      <c r="A186" s="208" t="s">
        <v>460</v>
      </c>
      <c r="B186" s="219" t="s">
        <v>461</v>
      </c>
      <c r="C186" s="219"/>
      <c r="D186" s="219"/>
      <c r="E186" s="219"/>
      <c r="F186" s="219"/>
      <c r="G186" s="220" t="n">
        <f aca="false">SUM(F187:F193)</f>
        <v>0</v>
      </c>
      <c r="H186" s="127"/>
      <c r="I186" s="0"/>
      <c r="J186" s="192"/>
      <c r="K186" s="177"/>
      <c r="L186" s="131"/>
      <c r="M186" s="217"/>
      <c r="N186" s="140"/>
      <c r="O186" s="141"/>
    </row>
    <row r="187" customFormat="false" ht="12.75" hidden="false" customHeight="true" outlineLevel="0" collapsed="false">
      <c r="A187" s="208" t="s">
        <v>462</v>
      </c>
      <c r="B187" s="221" t="s">
        <v>463</v>
      </c>
      <c r="C187" s="222" t="s">
        <v>209</v>
      </c>
      <c r="D187" s="134"/>
      <c r="E187" s="134" t="n">
        <v>0</v>
      </c>
      <c r="F187" s="135" t="n">
        <f aca="false">+E187+D187</f>
        <v>0</v>
      </c>
      <c r="G187" s="136"/>
      <c r="H187" s="127"/>
      <c r="I187" s="0"/>
      <c r="J187" s="192"/>
      <c r="K187" s="177"/>
      <c r="L187" s="131" t="str">
        <f aca="false">+A187</f>
        <v>13.2.1</v>
      </c>
      <c r="M187" s="138"/>
      <c r="N187" s="140"/>
      <c r="O187" s="141"/>
    </row>
    <row r="188" customFormat="false" ht="12.75" hidden="false" customHeight="true" outlineLevel="0" collapsed="false">
      <c r="A188" s="208" t="s">
        <v>464</v>
      </c>
      <c r="B188" s="221" t="s">
        <v>465</v>
      </c>
      <c r="C188" s="222" t="s">
        <v>209</v>
      </c>
      <c r="D188" s="134"/>
      <c r="E188" s="134" t="n">
        <v>0</v>
      </c>
      <c r="F188" s="135" t="n">
        <f aca="false">+E188+D188</f>
        <v>0</v>
      </c>
      <c r="G188" s="136"/>
      <c r="H188" s="127"/>
      <c r="I188" s="0"/>
      <c r="J188" s="192"/>
      <c r="K188" s="177"/>
      <c r="L188" s="131" t="str">
        <f aca="false">+A188</f>
        <v>13.2.2</v>
      </c>
      <c r="M188" s="138"/>
      <c r="N188" s="140"/>
      <c r="O188" s="141"/>
    </row>
    <row r="189" customFormat="false" ht="12.75" hidden="false" customHeight="true" outlineLevel="0" collapsed="false">
      <c r="A189" s="208" t="s">
        <v>466</v>
      </c>
      <c r="B189" s="221" t="s">
        <v>275</v>
      </c>
      <c r="C189" s="222" t="s">
        <v>209</v>
      </c>
      <c r="D189" s="134"/>
      <c r="E189" s="134" t="n">
        <v>0</v>
      </c>
      <c r="F189" s="135" t="n">
        <f aca="false">+E189+D189</f>
        <v>0</v>
      </c>
      <c r="G189" s="136"/>
      <c r="H189" s="127"/>
      <c r="I189" s="0"/>
      <c r="J189" s="192"/>
      <c r="K189" s="177"/>
      <c r="L189" s="131" t="str">
        <f aca="false">+A189</f>
        <v>13.2.3</v>
      </c>
      <c r="M189" s="138"/>
      <c r="N189" s="140"/>
      <c r="O189" s="141"/>
    </row>
    <row r="190" customFormat="false" ht="12.75" hidden="false" customHeight="true" outlineLevel="0" collapsed="false">
      <c r="A190" s="208" t="s">
        <v>467</v>
      </c>
      <c r="B190" s="221" t="s">
        <v>468</v>
      </c>
      <c r="C190" s="222" t="s">
        <v>209</v>
      </c>
      <c r="D190" s="134"/>
      <c r="E190" s="134" t="n">
        <v>0</v>
      </c>
      <c r="F190" s="135" t="n">
        <f aca="false">+E190+D190</f>
        <v>0</v>
      </c>
      <c r="G190" s="136"/>
      <c r="H190" s="127"/>
      <c r="I190" s="0"/>
      <c r="J190" s="192"/>
      <c r="K190" s="177"/>
      <c r="L190" s="131" t="str">
        <f aca="false">+A190</f>
        <v>13.2.4</v>
      </c>
      <c r="M190" s="138"/>
      <c r="N190" s="140"/>
      <c r="O190" s="141"/>
    </row>
    <row r="191" customFormat="false" ht="12.75" hidden="false" customHeight="true" outlineLevel="0" collapsed="false">
      <c r="A191" s="208" t="s">
        <v>469</v>
      </c>
      <c r="B191" s="221" t="s">
        <v>470</v>
      </c>
      <c r="C191" s="222" t="s">
        <v>209</v>
      </c>
      <c r="D191" s="134"/>
      <c r="E191" s="134" t="n">
        <v>0</v>
      </c>
      <c r="F191" s="135" t="n">
        <f aca="false">+E191+D191</f>
        <v>0</v>
      </c>
      <c r="G191" s="136"/>
      <c r="H191" s="127"/>
      <c r="I191" s="0"/>
      <c r="J191" s="192"/>
      <c r="K191" s="177"/>
      <c r="L191" s="131" t="str">
        <f aca="false">+A191</f>
        <v>13.2.5</v>
      </c>
      <c r="M191" s="138"/>
      <c r="N191" s="140"/>
      <c r="O191" s="141"/>
    </row>
    <row r="192" customFormat="false" ht="12.75" hidden="false" customHeight="true" outlineLevel="0" collapsed="false">
      <c r="A192" s="208" t="s">
        <v>471</v>
      </c>
      <c r="B192" s="221" t="s">
        <v>472</v>
      </c>
      <c r="C192" s="222" t="s">
        <v>209</v>
      </c>
      <c r="D192" s="134"/>
      <c r="E192" s="134" t="n">
        <v>0</v>
      </c>
      <c r="F192" s="135" t="n">
        <f aca="false">+E192+D192</f>
        <v>0</v>
      </c>
      <c r="G192" s="136"/>
      <c r="H192" s="127"/>
      <c r="I192" s="0"/>
      <c r="J192" s="192"/>
      <c r="K192" s="177"/>
      <c r="L192" s="131" t="str">
        <f aca="false">+A192</f>
        <v>13.2.6</v>
      </c>
      <c r="M192" s="138"/>
      <c r="N192" s="140"/>
      <c r="O192" s="141"/>
    </row>
    <row r="193" customFormat="false" ht="12.75" hidden="false" customHeight="true" outlineLevel="0" collapsed="false">
      <c r="A193" s="208" t="s">
        <v>473</v>
      </c>
      <c r="B193" s="221" t="s">
        <v>474</v>
      </c>
      <c r="C193" s="222" t="s">
        <v>209</v>
      </c>
      <c r="D193" s="134"/>
      <c r="E193" s="134" t="n">
        <v>0</v>
      </c>
      <c r="F193" s="135" t="n">
        <f aca="false">+E193+D193</f>
        <v>0</v>
      </c>
      <c r="G193" s="136"/>
      <c r="H193" s="127"/>
      <c r="I193" s="0"/>
      <c r="J193" s="192"/>
      <c r="K193" s="177"/>
      <c r="L193" s="131" t="str">
        <f aca="false">+A193</f>
        <v>13.2.7</v>
      </c>
      <c r="M193" s="138"/>
      <c r="N193" s="140"/>
      <c r="O193" s="141"/>
    </row>
    <row r="194" customFormat="false" ht="12.75" hidden="false" customHeight="true" outlineLevel="0" collapsed="false">
      <c r="A194" s="180" t="s">
        <v>475</v>
      </c>
      <c r="B194" s="205" t="s">
        <v>53</v>
      </c>
      <c r="C194" s="205"/>
      <c r="D194" s="205"/>
      <c r="E194" s="205"/>
      <c r="F194" s="205"/>
      <c r="G194" s="206" t="n">
        <f aca="false">+G195+G202+G209+G214</f>
        <v>0</v>
      </c>
      <c r="H194" s="218"/>
      <c r="I194" s="187" t="n">
        <f aca="false">I10</f>
        <v>0</v>
      </c>
      <c r="J194" s="188" t="n">
        <f aca="false">+I194*G194</f>
        <v>0</v>
      </c>
      <c r="K194" s="189"/>
      <c r="L194" s="190"/>
      <c r="M194" s="190"/>
      <c r="N194" s="188" t="n">
        <f aca="false">SUM(M196:M218)</f>
        <v>0</v>
      </c>
    </row>
    <row r="195" customFormat="false" ht="12.75" hidden="false" customHeight="true" outlineLevel="0" collapsed="false">
      <c r="A195" s="208" t="s">
        <v>476</v>
      </c>
      <c r="B195" s="219" t="s">
        <v>477</v>
      </c>
      <c r="C195" s="219" t="s">
        <v>16</v>
      </c>
      <c r="D195" s="219"/>
      <c r="E195" s="219"/>
      <c r="F195" s="219" t="n">
        <f aca="false">D195*E195</f>
        <v>0</v>
      </c>
      <c r="G195" s="220" t="n">
        <f aca="false">SUM(F196:F201)</f>
        <v>0</v>
      </c>
      <c r="H195" s="127"/>
      <c r="I195" s="0"/>
      <c r="J195" s="192"/>
      <c r="K195" s="177"/>
      <c r="L195" s="131"/>
      <c r="M195" s="217"/>
      <c r="N195" s="245"/>
    </row>
    <row r="196" customFormat="false" ht="12.75" hidden="false" customHeight="true" outlineLevel="0" collapsed="false">
      <c r="A196" s="131" t="s">
        <v>478</v>
      </c>
      <c r="B196" s="143" t="s">
        <v>479</v>
      </c>
      <c r="C196" s="133" t="s">
        <v>16</v>
      </c>
      <c r="D196" s="134"/>
      <c r="E196" s="134" t="n">
        <v>0</v>
      </c>
      <c r="F196" s="135" t="n">
        <f aca="false">D196*E196</f>
        <v>0</v>
      </c>
      <c r="G196" s="136"/>
      <c r="H196" s="127"/>
      <c r="I196" s="0"/>
      <c r="J196" s="192"/>
      <c r="K196" s="177"/>
      <c r="L196" s="131" t="str">
        <f aca="false">+A196</f>
        <v>14.1.1</v>
      </c>
      <c r="M196" s="138"/>
      <c r="N196" s="245"/>
    </row>
    <row r="197" customFormat="false" ht="12.75" hidden="false" customHeight="true" outlineLevel="0" collapsed="false">
      <c r="A197" s="131" t="s">
        <v>480</v>
      </c>
      <c r="B197" s="143" t="s">
        <v>481</v>
      </c>
      <c r="C197" s="133" t="s">
        <v>16</v>
      </c>
      <c r="D197" s="134"/>
      <c r="E197" s="134" t="n">
        <v>0</v>
      </c>
      <c r="F197" s="135" t="n">
        <f aca="false">D197*E197</f>
        <v>0</v>
      </c>
      <c r="G197" s="136"/>
      <c r="H197" s="127"/>
      <c r="I197" s="0"/>
      <c r="J197" s="192"/>
      <c r="K197" s="177"/>
      <c r="L197" s="131" t="str">
        <f aca="false">+A197</f>
        <v>14.1.2</v>
      </c>
      <c r="M197" s="138"/>
      <c r="N197" s="245"/>
    </row>
    <row r="198" customFormat="false" ht="12.75" hidden="false" customHeight="true" outlineLevel="0" collapsed="false">
      <c r="A198" s="131" t="s">
        <v>482</v>
      </c>
      <c r="B198" s="143" t="s">
        <v>483</v>
      </c>
      <c r="C198" s="133" t="s">
        <v>16</v>
      </c>
      <c r="D198" s="134"/>
      <c r="E198" s="134" t="n">
        <v>0</v>
      </c>
      <c r="F198" s="135" t="n">
        <f aca="false">D198*E198</f>
        <v>0</v>
      </c>
      <c r="G198" s="136"/>
      <c r="H198" s="127"/>
      <c r="I198" s="0"/>
      <c r="J198" s="192"/>
      <c r="K198" s="177"/>
      <c r="L198" s="131" t="str">
        <f aca="false">+A198</f>
        <v>14.1.3</v>
      </c>
      <c r="M198" s="138"/>
      <c r="N198" s="245"/>
    </row>
    <row r="199" customFormat="false" ht="12.75" hidden="false" customHeight="true" outlineLevel="0" collapsed="false">
      <c r="A199" s="131" t="s">
        <v>484</v>
      </c>
      <c r="B199" s="143" t="s">
        <v>485</v>
      </c>
      <c r="C199" s="133" t="s">
        <v>16</v>
      </c>
      <c r="D199" s="134"/>
      <c r="E199" s="134" t="n">
        <v>0</v>
      </c>
      <c r="F199" s="135" t="n">
        <f aca="false">D199*E199</f>
        <v>0</v>
      </c>
      <c r="G199" s="136"/>
      <c r="H199" s="127"/>
      <c r="I199" s="0"/>
      <c r="J199" s="192"/>
      <c r="K199" s="177"/>
      <c r="L199" s="131" t="str">
        <f aca="false">+A199</f>
        <v>14.1.4</v>
      </c>
      <c r="M199" s="138"/>
      <c r="N199" s="245"/>
    </row>
    <row r="200" customFormat="false" ht="12.75" hidden="false" customHeight="true" outlineLevel="0" collapsed="false">
      <c r="A200" s="131" t="s">
        <v>486</v>
      </c>
      <c r="B200" s="65" t="s">
        <v>487</v>
      </c>
      <c r="C200" s="133" t="s">
        <v>16</v>
      </c>
      <c r="D200" s="134"/>
      <c r="E200" s="134" t="n">
        <v>0</v>
      </c>
      <c r="F200" s="135" t="n">
        <f aca="false">D200*E200</f>
        <v>0</v>
      </c>
      <c r="G200" s="136"/>
      <c r="H200" s="127"/>
      <c r="I200" s="0"/>
      <c r="J200" s="192"/>
      <c r="K200" s="177"/>
      <c r="L200" s="131" t="str">
        <f aca="false">+A200</f>
        <v>14.1.5</v>
      </c>
      <c r="M200" s="138"/>
      <c r="N200" s="245"/>
    </row>
    <row r="201" customFormat="false" ht="12.75" hidden="false" customHeight="true" outlineLevel="0" collapsed="false">
      <c r="A201" s="131" t="s">
        <v>488</v>
      </c>
      <c r="B201" s="65" t="s">
        <v>489</v>
      </c>
      <c r="C201" s="133" t="s">
        <v>16</v>
      </c>
      <c r="D201" s="134"/>
      <c r="E201" s="134" t="n">
        <v>0</v>
      </c>
      <c r="F201" s="135" t="n">
        <f aca="false">D201*E201</f>
        <v>0</v>
      </c>
      <c r="G201" s="136"/>
      <c r="H201" s="127"/>
      <c r="I201" s="0"/>
      <c r="J201" s="192"/>
      <c r="K201" s="177"/>
      <c r="L201" s="131" t="str">
        <f aca="false">+A201</f>
        <v>14.1.6</v>
      </c>
      <c r="M201" s="138"/>
      <c r="N201" s="245"/>
    </row>
    <row r="202" customFormat="false" ht="12.75" hidden="false" customHeight="true" outlineLevel="0" collapsed="false">
      <c r="A202" s="208" t="s">
        <v>490</v>
      </c>
      <c r="B202" s="219" t="s">
        <v>491</v>
      </c>
      <c r="C202" s="219"/>
      <c r="D202" s="219"/>
      <c r="E202" s="219"/>
      <c r="F202" s="219"/>
      <c r="G202" s="220" t="n">
        <f aca="false">SUM(F203:F208)</f>
        <v>0</v>
      </c>
      <c r="H202" s="127"/>
      <c r="I202" s="0"/>
      <c r="J202" s="192"/>
      <c r="K202" s="177"/>
      <c r="L202" s="131"/>
      <c r="M202" s="217"/>
      <c r="N202" s="245"/>
    </row>
    <row r="203" customFormat="false" ht="12.75" hidden="false" customHeight="true" outlineLevel="0" collapsed="false">
      <c r="A203" s="131" t="s">
        <v>492</v>
      </c>
      <c r="B203" s="143" t="s">
        <v>493</v>
      </c>
      <c r="C203" s="133" t="s">
        <v>16</v>
      </c>
      <c r="D203" s="134"/>
      <c r="E203" s="134" t="n">
        <v>0</v>
      </c>
      <c r="F203" s="135" t="n">
        <f aca="false">+E203*D203</f>
        <v>0</v>
      </c>
      <c r="G203" s="136"/>
      <c r="H203" s="127"/>
      <c r="I203" s="0"/>
      <c r="J203" s="192"/>
      <c r="K203" s="177"/>
      <c r="L203" s="131" t="str">
        <f aca="false">+A203</f>
        <v>14.2.1</v>
      </c>
      <c r="M203" s="138"/>
      <c r="N203" s="245"/>
    </row>
    <row r="204" customFormat="false" ht="12.75" hidden="false" customHeight="true" outlineLevel="0" collapsed="false">
      <c r="A204" s="131" t="s">
        <v>494</v>
      </c>
      <c r="B204" s="143" t="s">
        <v>495</v>
      </c>
      <c r="C204" s="133" t="s">
        <v>16</v>
      </c>
      <c r="D204" s="134"/>
      <c r="E204" s="134" t="n">
        <v>0</v>
      </c>
      <c r="F204" s="135" t="n">
        <f aca="false">+E204*D204</f>
        <v>0</v>
      </c>
      <c r="G204" s="136"/>
      <c r="H204" s="127"/>
      <c r="I204" s="0"/>
      <c r="J204" s="192"/>
      <c r="K204" s="177"/>
      <c r="L204" s="131" t="str">
        <f aca="false">+A204</f>
        <v>14.2.2</v>
      </c>
      <c r="M204" s="138"/>
      <c r="N204" s="245"/>
    </row>
    <row r="205" customFormat="false" ht="12.75" hidden="false" customHeight="true" outlineLevel="0" collapsed="false">
      <c r="A205" s="131" t="s">
        <v>496</v>
      </c>
      <c r="B205" s="143" t="s">
        <v>497</v>
      </c>
      <c r="C205" s="133" t="s">
        <v>16</v>
      </c>
      <c r="D205" s="134"/>
      <c r="E205" s="134" t="n">
        <v>0</v>
      </c>
      <c r="F205" s="135" t="n">
        <f aca="false">+E205*D205</f>
        <v>0</v>
      </c>
      <c r="G205" s="136"/>
      <c r="H205" s="127"/>
      <c r="I205" s="0"/>
      <c r="J205" s="192"/>
      <c r="K205" s="177"/>
      <c r="L205" s="131" t="str">
        <f aca="false">+A205</f>
        <v>14.2.3</v>
      </c>
      <c r="M205" s="138"/>
      <c r="N205" s="245"/>
    </row>
    <row r="206" customFormat="false" ht="12.75" hidden="false" customHeight="true" outlineLevel="0" collapsed="false">
      <c r="A206" s="131" t="s">
        <v>498</v>
      </c>
      <c r="B206" s="143" t="s">
        <v>499</v>
      </c>
      <c r="C206" s="133" t="s">
        <v>16</v>
      </c>
      <c r="D206" s="134"/>
      <c r="E206" s="134" t="n">
        <v>0</v>
      </c>
      <c r="F206" s="135" t="n">
        <f aca="false">+E206*D206</f>
        <v>0</v>
      </c>
      <c r="G206" s="136"/>
      <c r="H206" s="127"/>
      <c r="I206" s="0"/>
      <c r="J206" s="192"/>
      <c r="K206" s="177"/>
      <c r="L206" s="131" t="str">
        <f aca="false">+A206</f>
        <v>14.2.4</v>
      </c>
      <c r="M206" s="138"/>
      <c r="N206" s="245"/>
    </row>
    <row r="207" customFormat="false" ht="12.75" hidden="false" customHeight="true" outlineLevel="0" collapsed="false">
      <c r="A207" s="131" t="s">
        <v>500</v>
      </c>
      <c r="B207" s="143" t="s">
        <v>501</v>
      </c>
      <c r="C207" s="133" t="s">
        <v>16</v>
      </c>
      <c r="D207" s="134"/>
      <c r="E207" s="134" t="n">
        <v>0</v>
      </c>
      <c r="F207" s="135" t="n">
        <f aca="false">+E207*D207</f>
        <v>0</v>
      </c>
      <c r="G207" s="136"/>
      <c r="H207" s="127"/>
      <c r="I207" s="0"/>
      <c r="J207" s="192"/>
      <c r="K207" s="177"/>
      <c r="L207" s="131" t="str">
        <f aca="false">+A207</f>
        <v>14.2.5</v>
      </c>
      <c r="M207" s="138"/>
      <c r="N207" s="245"/>
    </row>
    <row r="208" customFormat="false" ht="12.75" hidden="false" customHeight="true" outlineLevel="0" collapsed="false">
      <c r="A208" s="131" t="s">
        <v>502</v>
      </c>
      <c r="B208" s="143" t="s">
        <v>503</v>
      </c>
      <c r="C208" s="133" t="s">
        <v>16</v>
      </c>
      <c r="D208" s="134"/>
      <c r="E208" s="134" t="n">
        <v>0</v>
      </c>
      <c r="F208" s="135" t="n">
        <f aca="false">+E208*D208</f>
        <v>0</v>
      </c>
      <c r="G208" s="136"/>
      <c r="H208" s="127"/>
      <c r="I208" s="0"/>
      <c r="J208" s="192"/>
      <c r="K208" s="177"/>
      <c r="L208" s="131" t="str">
        <f aca="false">+A208</f>
        <v>14.2.6</v>
      </c>
      <c r="M208" s="138"/>
      <c r="N208" s="245"/>
    </row>
    <row r="209" customFormat="false" ht="12.75" hidden="false" customHeight="true" outlineLevel="0" collapsed="false">
      <c r="A209" s="208" t="s">
        <v>504</v>
      </c>
      <c r="B209" s="219" t="s">
        <v>505</v>
      </c>
      <c r="C209" s="219"/>
      <c r="D209" s="219"/>
      <c r="E209" s="219"/>
      <c r="F209" s="219"/>
      <c r="G209" s="220" t="n">
        <f aca="false">SUM(F210:F213)</f>
        <v>0</v>
      </c>
      <c r="H209" s="127"/>
      <c r="I209" s="0"/>
      <c r="J209" s="192"/>
      <c r="K209" s="177"/>
      <c r="L209" s="131"/>
      <c r="M209" s="217"/>
      <c r="N209" s="245"/>
    </row>
    <row r="210" customFormat="false" ht="12.75" hidden="false" customHeight="true" outlineLevel="0" collapsed="false">
      <c r="A210" s="131" t="s">
        <v>506</v>
      </c>
      <c r="B210" s="143" t="s">
        <v>507</v>
      </c>
      <c r="C210" s="133" t="s">
        <v>16</v>
      </c>
      <c r="D210" s="134"/>
      <c r="E210" s="134" t="n">
        <v>0</v>
      </c>
      <c r="F210" s="135" t="n">
        <f aca="false">+E210*D210</f>
        <v>0</v>
      </c>
      <c r="G210" s="136"/>
      <c r="H210" s="127"/>
      <c r="I210" s="0"/>
      <c r="J210" s="192"/>
      <c r="K210" s="177"/>
      <c r="L210" s="131" t="str">
        <f aca="false">+A210</f>
        <v>14.3.1</v>
      </c>
      <c r="M210" s="138"/>
      <c r="N210" s="245"/>
    </row>
    <row r="211" customFormat="false" ht="12.75" hidden="false" customHeight="true" outlineLevel="0" collapsed="false">
      <c r="A211" s="131" t="s">
        <v>508</v>
      </c>
      <c r="B211" s="143" t="s">
        <v>509</v>
      </c>
      <c r="C211" s="133" t="s">
        <v>16</v>
      </c>
      <c r="D211" s="134"/>
      <c r="E211" s="134" t="n">
        <v>0</v>
      </c>
      <c r="F211" s="135" t="n">
        <f aca="false">+E211*D211</f>
        <v>0</v>
      </c>
      <c r="G211" s="136"/>
      <c r="H211" s="127"/>
      <c r="I211" s="0"/>
      <c r="J211" s="192"/>
      <c r="K211" s="177"/>
      <c r="L211" s="131" t="str">
        <f aca="false">+A211</f>
        <v>14.3.2</v>
      </c>
      <c r="M211" s="138"/>
      <c r="N211" s="245"/>
    </row>
    <row r="212" customFormat="false" ht="12.75" hidden="false" customHeight="true" outlineLevel="0" collapsed="false">
      <c r="A212" s="131" t="s">
        <v>510</v>
      </c>
      <c r="B212" s="143" t="s">
        <v>511</v>
      </c>
      <c r="C212" s="133" t="s">
        <v>16</v>
      </c>
      <c r="D212" s="134"/>
      <c r="E212" s="134" t="n">
        <v>0</v>
      </c>
      <c r="F212" s="135" t="n">
        <f aca="false">+E212*D212</f>
        <v>0</v>
      </c>
      <c r="G212" s="136"/>
      <c r="H212" s="127"/>
      <c r="I212" s="0"/>
      <c r="J212" s="192"/>
      <c r="K212" s="177"/>
      <c r="L212" s="131" t="str">
        <f aca="false">+A212</f>
        <v>14.3.3</v>
      </c>
      <c r="M212" s="138"/>
      <c r="N212" s="245"/>
    </row>
    <row r="213" customFormat="false" ht="12.75" hidden="false" customHeight="true" outlineLevel="0" collapsed="false">
      <c r="A213" s="131" t="s">
        <v>512</v>
      </c>
      <c r="B213" s="193" t="s">
        <v>513</v>
      </c>
      <c r="C213" s="133" t="s">
        <v>16</v>
      </c>
      <c r="D213" s="134"/>
      <c r="E213" s="134" t="n">
        <v>0</v>
      </c>
      <c r="F213" s="135" t="n">
        <f aca="false">+E213*D213</f>
        <v>0</v>
      </c>
      <c r="G213" s="136"/>
      <c r="H213" s="127"/>
      <c r="I213" s="0"/>
      <c r="J213" s="192"/>
      <c r="K213" s="177"/>
      <c r="L213" s="131" t="str">
        <f aca="false">+A213</f>
        <v>14.3.4</v>
      </c>
      <c r="M213" s="138"/>
      <c r="N213" s="140"/>
    </row>
    <row r="214" customFormat="false" ht="12.75" hidden="false" customHeight="true" outlineLevel="0" collapsed="false">
      <c r="A214" s="208" t="s">
        <v>514</v>
      </c>
      <c r="B214" s="219" t="s">
        <v>515</v>
      </c>
      <c r="C214" s="219"/>
      <c r="D214" s="219"/>
      <c r="E214" s="219"/>
      <c r="F214" s="219"/>
      <c r="G214" s="220" t="n">
        <f aca="false">SUM(F215:F218)</f>
        <v>0</v>
      </c>
      <c r="H214" s="127"/>
      <c r="I214" s="0"/>
      <c r="J214" s="192"/>
      <c r="K214" s="177"/>
      <c r="L214" s="131"/>
      <c r="M214" s="217"/>
      <c r="N214" s="245"/>
    </row>
    <row r="215" customFormat="false" ht="12.75" hidden="false" customHeight="true" outlineLevel="0" collapsed="false">
      <c r="A215" s="131" t="s">
        <v>516</v>
      </c>
      <c r="B215" s="143" t="s">
        <v>517</v>
      </c>
      <c r="C215" s="133" t="s">
        <v>117</v>
      </c>
      <c r="D215" s="134"/>
      <c r="E215" s="134" t="n">
        <v>0</v>
      </c>
      <c r="F215" s="135" t="n">
        <f aca="false">+E215*D215</f>
        <v>0</v>
      </c>
      <c r="G215" s="136"/>
      <c r="H215" s="127"/>
      <c r="I215" s="0"/>
      <c r="J215" s="192"/>
      <c r="K215" s="177"/>
      <c r="L215" s="131" t="str">
        <f aca="false">+A215</f>
        <v>14.4.1</v>
      </c>
      <c r="M215" s="138"/>
      <c r="N215" s="245"/>
    </row>
    <row r="216" customFormat="false" ht="12.75" hidden="false" customHeight="true" outlineLevel="0" collapsed="false">
      <c r="A216" s="131" t="s">
        <v>518</v>
      </c>
      <c r="B216" s="143" t="s">
        <v>519</v>
      </c>
      <c r="C216" s="133" t="s">
        <v>117</v>
      </c>
      <c r="D216" s="134"/>
      <c r="E216" s="134" t="n">
        <v>0</v>
      </c>
      <c r="F216" s="135" t="n">
        <f aca="false">+E216*D216</f>
        <v>0</v>
      </c>
      <c r="G216" s="136"/>
      <c r="H216" s="127"/>
      <c r="I216" s="0"/>
      <c r="J216" s="192"/>
      <c r="K216" s="177"/>
      <c r="L216" s="131" t="str">
        <f aca="false">+A216</f>
        <v>14.4.2</v>
      </c>
      <c r="M216" s="138"/>
      <c r="N216" s="245"/>
    </row>
    <row r="217" customFormat="false" ht="12.75" hidden="false" customHeight="true" outlineLevel="0" collapsed="false">
      <c r="A217" s="131" t="s">
        <v>520</v>
      </c>
      <c r="B217" s="143" t="s">
        <v>521</v>
      </c>
      <c r="C217" s="133" t="s">
        <v>117</v>
      </c>
      <c r="D217" s="134"/>
      <c r="E217" s="134" t="n">
        <v>0</v>
      </c>
      <c r="F217" s="135" t="n">
        <f aca="false">+E217*D217</f>
        <v>0</v>
      </c>
      <c r="G217" s="136"/>
      <c r="H217" s="127"/>
      <c r="I217" s="0"/>
      <c r="J217" s="192"/>
      <c r="K217" s="177"/>
      <c r="L217" s="131" t="str">
        <f aca="false">+A217</f>
        <v>14.4.3</v>
      </c>
      <c r="M217" s="138"/>
      <c r="N217" s="245"/>
    </row>
    <row r="218" customFormat="false" ht="12.75" hidden="false" customHeight="true" outlineLevel="0" collapsed="false">
      <c r="A218" s="131" t="s">
        <v>522</v>
      </c>
      <c r="B218" s="143" t="s">
        <v>523</v>
      </c>
      <c r="C218" s="133" t="s">
        <v>117</v>
      </c>
      <c r="D218" s="134"/>
      <c r="E218" s="134" t="n">
        <v>0</v>
      </c>
      <c r="F218" s="135" t="n">
        <f aca="false">+E218*D218</f>
        <v>0</v>
      </c>
      <c r="G218" s="194"/>
      <c r="H218" s="127"/>
      <c r="I218" s="230"/>
      <c r="J218" s="196"/>
      <c r="K218" s="177"/>
      <c r="L218" s="131" t="str">
        <f aca="false">+A218</f>
        <v>14.4.4</v>
      </c>
      <c r="M218" s="138"/>
      <c r="N218" s="245"/>
    </row>
    <row r="219" customFormat="false" ht="12.75" hidden="false" customHeight="true" outlineLevel="0" collapsed="false">
      <c r="A219" s="180" t="s">
        <v>524</v>
      </c>
      <c r="B219" s="205" t="s">
        <v>54</v>
      </c>
      <c r="C219" s="205"/>
      <c r="D219" s="205"/>
      <c r="E219" s="205"/>
      <c r="F219" s="205"/>
      <c r="G219" s="206" t="n">
        <f aca="false">SUM(F220:F230)</f>
        <v>0</v>
      </c>
      <c r="H219" s="218"/>
      <c r="I219" s="187" t="n">
        <f aca="false">+I10</f>
        <v>0</v>
      </c>
      <c r="J219" s="188" t="n">
        <f aca="false">+I219*G219</f>
        <v>0</v>
      </c>
      <c r="K219" s="189"/>
      <c r="L219" s="190"/>
      <c r="M219" s="190"/>
      <c r="N219" s="188" t="n">
        <f aca="false">SUM(M220:M230)</f>
        <v>0</v>
      </c>
      <c r="O219" s="141"/>
    </row>
    <row r="220" customFormat="false" ht="12.75" hidden="false" customHeight="true" outlineLevel="0" collapsed="false">
      <c r="A220" s="131" t="s">
        <v>525</v>
      </c>
      <c r="B220" s="193" t="s">
        <v>526</v>
      </c>
      <c r="C220" s="133" t="s">
        <v>16</v>
      </c>
      <c r="D220" s="134"/>
      <c r="E220" s="134" t="n">
        <v>0</v>
      </c>
      <c r="F220" s="135" t="n">
        <f aca="false">D220*E220</f>
        <v>0</v>
      </c>
      <c r="G220" s="136"/>
      <c r="H220" s="127"/>
      <c r="I220" s="0"/>
      <c r="J220" s="192"/>
      <c r="K220" s="177"/>
      <c r="L220" s="131" t="str">
        <f aca="false">+A220</f>
        <v>15.1</v>
      </c>
      <c r="M220" s="138"/>
      <c r="N220" s="140"/>
      <c r="O220" s="141"/>
    </row>
    <row r="221" customFormat="false" ht="12.75" hidden="false" customHeight="true" outlineLevel="0" collapsed="false">
      <c r="A221" s="131" t="s">
        <v>527</v>
      </c>
      <c r="B221" s="193" t="s">
        <v>528</v>
      </c>
      <c r="C221" s="133" t="s">
        <v>16</v>
      </c>
      <c r="D221" s="134"/>
      <c r="E221" s="134" t="n">
        <v>0</v>
      </c>
      <c r="F221" s="135" t="n">
        <f aca="false">D221*E221</f>
        <v>0</v>
      </c>
      <c r="G221" s="136"/>
      <c r="H221" s="127"/>
      <c r="I221" s="0"/>
      <c r="J221" s="192"/>
      <c r="K221" s="177"/>
      <c r="L221" s="131" t="str">
        <f aca="false">+A221</f>
        <v>15.2</v>
      </c>
      <c r="M221" s="138"/>
      <c r="N221" s="140"/>
      <c r="O221" s="141"/>
    </row>
    <row r="222" customFormat="false" ht="12.75" hidden="false" customHeight="true" outlineLevel="0" collapsed="false">
      <c r="A222" s="131" t="s">
        <v>529</v>
      </c>
      <c r="B222" s="193" t="s">
        <v>530</v>
      </c>
      <c r="C222" s="133" t="s">
        <v>16</v>
      </c>
      <c r="D222" s="134"/>
      <c r="E222" s="134" t="n">
        <v>0</v>
      </c>
      <c r="F222" s="135" t="n">
        <f aca="false">D222*E222</f>
        <v>0</v>
      </c>
      <c r="G222" s="136"/>
      <c r="H222" s="127"/>
      <c r="I222" s="0"/>
      <c r="J222" s="192"/>
      <c r="K222" s="177"/>
      <c r="L222" s="131" t="str">
        <f aca="false">+A222</f>
        <v>15.3</v>
      </c>
      <c r="M222" s="138"/>
      <c r="N222" s="140"/>
      <c r="O222" s="141"/>
    </row>
    <row r="223" customFormat="false" ht="12.75" hidden="false" customHeight="true" outlineLevel="0" collapsed="false">
      <c r="A223" s="131" t="s">
        <v>531</v>
      </c>
      <c r="B223" s="193" t="s">
        <v>532</v>
      </c>
      <c r="C223" s="133" t="s">
        <v>16</v>
      </c>
      <c r="D223" s="134"/>
      <c r="E223" s="134" t="n">
        <v>0</v>
      </c>
      <c r="F223" s="135" t="n">
        <f aca="false">D223*E223</f>
        <v>0</v>
      </c>
      <c r="G223" s="136"/>
      <c r="H223" s="127"/>
      <c r="I223" s="0"/>
      <c r="J223" s="192"/>
      <c r="K223" s="177"/>
      <c r="L223" s="131" t="str">
        <f aca="false">+A223</f>
        <v>15.4</v>
      </c>
      <c r="M223" s="138"/>
      <c r="N223" s="140"/>
      <c r="O223" s="141"/>
    </row>
    <row r="224" customFormat="false" ht="12.75" hidden="false" customHeight="true" outlineLevel="0" collapsed="false">
      <c r="A224" s="131" t="s">
        <v>533</v>
      </c>
      <c r="B224" s="193" t="s">
        <v>534</v>
      </c>
      <c r="C224" s="133" t="s">
        <v>16</v>
      </c>
      <c r="D224" s="134"/>
      <c r="E224" s="134" t="n">
        <v>0</v>
      </c>
      <c r="F224" s="135" t="n">
        <f aca="false">D224*E224</f>
        <v>0</v>
      </c>
      <c r="G224" s="136"/>
      <c r="H224" s="127"/>
      <c r="I224" s="0"/>
      <c r="J224" s="192"/>
      <c r="K224" s="177"/>
      <c r="L224" s="131" t="str">
        <f aca="false">+A224</f>
        <v>15.5</v>
      </c>
      <c r="M224" s="138"/>
      <c r="N224" s="140"/>
      <c r="O224" s="141"/>
    </row>
    <row r="225" customFormat="false" ht="12.75" hidden="false" customHeight="true" outlineLevel="0" collapsed="false">
      <c r="A225" s="131" t="s">
        <v>535</v>
      </c>
      <c r="B225" s="193" t="s">
        <v>536</v>
      </c>
      <c r="C225" s="133" t="s">
        <v>16</v>
      </c>
      <c r="D225" s="134"/>
      <c r="E225" s="134" t="n">
        <v>0</v>
      </c>
      <c r="F225" s="135" t="n">
        <f aca="false">D225*E225</f>
        <v>0</v>
      </c>
      <c r="G225" s="136"/>
      <c r="H225" s="127"/>
      <c r="I225" s="0"/>
      <c r="J225" s="192"/>
      <c r="K225" s="177"/>
      <c r="L225" s="131" t="str">
        <f aca="false">+A225</f>
        <v>15.6</v>
      </c>
      <c r="M225" s="138"/>
      <c r="N225" s="140"/>
      <c r="O225" s="141"/>
    </row>
    <row r="226" customFormat="false" ht="12.75" hidden="false" customHeight="true" outlineLevel="0" collapsed="false">
      <c r="A226" s="131" t="s">
        <v>537</v>
      </c>
      <c r="B226" s="193" t="s">
        <v>538</v>
      </c>
      <c r="C226" s="133" t="s">
        <v>16</v>
      </c>
      <c r="D226" s="134"/>
      <c r="E226" s="134" t="n">
        <v>0</v>
      </c>
      <c r="F226" s="135" t="n">
        <f aca="false">D226*E226</f>
        <v>0</v>
      </c>
      <c r="G226" s="136"/>
      <c r="H226" s="127"/>
      <c r="I226" s="0"/>
      <c r="J226" s="192"/>
      <c r="K226" s="177"/>
      <c r="L226" s="131" t="str">
        <f aca="false">+A226</f>
        <v>15.7</v>
      </c>
      <c r="M226" s="138"/>
      <c r="N226" s="140"/>
      <c r="O226" s="141"/>
    </row>
    <row r="227" customFormat="false" ht="12.75" hidden="false" customHeight="true" outlineLevel="0" collapsed="false">
      <c r="A227" s="131" t="s">
        <v>539</v>
      </c>
      <c r="B227" s="193" t="s">
        <v>540</v>
      </c>
      <c r="C227" s="133" t="s">
        <v>16</v>
      </c>
      <c r="D227" s="134"/>
      <c r="E227" s="134" t="n">
        <v>0</v>
      </c>
      <c r="F227" s="135" t="n">
        <f aca="false">D227*E227</f>
        <v>0</v>
      </c>
      <c r="G227" s="136"/>
      <c r="H227" s="127"/>
      <c r="I227" s="0"/>
      <c r="J227" s="192"/>
      <c r="K227" s="177"/>
      <c r="L227" s="131" t="str">
        <f aca="false">+A227</f>
        <v>15.8</v>
      </c>
      <c r="M227" s="138"/>
      <c r="N227" s="140"/>
      <c r="O227" s="141"/>
    </row>
    <row r="228" customFormat="false" ht="12.75" hidden="false" customHeight="true" outlineLevel="0" collapsed="false">
      <c r="A228" s="131" t="s">
        <v>541</v>
      </c>
      <c r="B228" s="193" t="s">
        <v>542</v>
      </c>
      <c r="C228" s="133" t="s">
        <v>16</v>
      </c>
      <c r="D228" s="134"/>
      <c r="E228" s="134" t="n">
        <v>0</v>
      </c>
      <c r="F228" s="135" t="n">
        <f aca="false">D228*E228</f>
        <v>0</v>
      </c>
      <c r="G228" s="136"/>
      <c r="H228" s="127"/>
      <c r="I228" s="0"/>
      <c r="J228" s="192"/>
      <c r="K228" s="177"/>
      <c r="L228" s="131" t="str">
        <f aca="false">+A228</f>
        <v>15.9</v>
      </c>
      <c r="M228" s="138"/>
      <c r="N228" s="140"/>
      <c r="O228" s="141"/>
    </row>
    <row r="229" customFormat="false" ht="12.75" hidden="false" customHeight="true" outlineLevel="0" collapsed="false">
      <c r="A229" s="131" t="s">
        <v>543</v>
      </c>
      <c r="B229" s="193" t="s">
        <v>544</v>
      </c>
      <c r="C229" s="133" t="s">
        <v>16</v>
      </c>
      <c r="D229" s="134"/>
      <c r="E229" s="134" t="n">
        <v>0</v>
      </c>
      <c r="F229" s="135" t="n">
        <f aca="false">D229*E229</f>
        <v>0</v>
      </c>
      <c r="G229" s="136"/>
      <c r="H229" s="127"/>
      <c r="I229" s="0"/>
      <c r="J229" s="192"/>
      <c r="K229" s="177"/>
      <c r="L229" s="131" t="str">
        <f aca="false">+A229</f>
        <v>15.10</v>
      </c>
      <c r="M229" s="138"/>
      <c r="N229" s="140"/>
      <c r="O229" s="141"/>
    </row>
    <row r="230" customFormat="false" ht="12.75" hidden="false" customHeight="true" outlineLevel="0" collapsed="false">
      <c r="A230" s="131" t="s">
        <v>545</v>
      </c>
      <c r="B230" s="193" t="s">
        <v>546</v>
      </c>
      <c r="C230" s="133" t="s">
        <v>16</v>
      </c>
      <c r="D230" s="134"/>
      <c r="E230" s="134" t="n">
        <v>0</v>
      </c>
      <c r="F230" s="135" t="n">
        <f aca="false">D230*E230</f>
        <v>0</v>
      </c>
      <c r="G230" s="194"/>
      <c r="H230" s="127"/>
      <c r="I230" s="230"/>
      <c r="J230" s="196"/>
      <c r="K230" s="177"/>
      <c r="L230" s="131" t="str">
        <f aca="false">+A230</f>
        <v>15.11</v>
      </c>
      <c r="M230" s="138"/>
      <c r="N230" s="140"/>
      <c r="O230" s="141"/>
    </row>
    <row r="231" customFormat="false" ht="12.75" hidden="false" customHeight="true" outlineLevel="0" collapsed="false">
      <c r="A231" s="180" t="s">
        <v>547</v>
      </c>
      <c r="B231" s="205" t="s">
        <v>548</v>
      </c>
      <c r="C231" s="205"/>
      <c r="D231" s="205"/>
      <c r="E231" s="205"/>
      <c r="F231" s="205"/>
      <c r="G231" s="188" t="n">
        <f aca="false">G232+G246+G250+G273+G275+G281+G285+G237</f>
        <v>0</v>
      </c>
      <c r="H231" s="218"/>
      <c r="I231" s="246" t="n">
        <f aca="false">I10</f>
        <v>0</v>
      </c>
      <c r="J231" s="226" t="n">
        <f aca="false">G231*I231</f>
        <v>0</v>
      </c>
      <c r="K231" s="227"/>
      <c r="L231" s="190"/>
      <c r="M231" s="190"/>
      <c r="N231" s="247" t="n">
        <f aca="false">SUM(M233:M296)</f>
        <v>0</v>
      </c>
      <c r="O231" s="141"/>
    </row>
    <row r="232" customFormat="false" ht="12.75" hidden="false" customHeight="true" outlineLevel="0" collapsed="false">
      <c r="A232" s="208" t="s">
        <v>549</v>
      </c>
      <c r="B232" s="209" t="s">
        <v>550</v>
      </c>
      <c r="C232" s="209"/>
      <c r="D232" s="209"/>
      <c r="E232" s="209"/>
      <c r="F232" s="209"/>
      <c r="G232" s="220" t="n">
        <f aca="false">SUM(F233:F236)</f>
        <v>0</v>
      </c>
      <c r="H232" s="127"/>
      <c r="I232" s="191"/>
      <c r="J232" s="192"/>
      <c r="K232" s="177"/>
      <c r="L232" s="131"/>
      <c r="M232" s="217"/>
      <c r="N232" s="140"/>
      <c r="O232" s="141"/>
    </row>
    <row r="233" customFormat="false" ht="12.75" hidden="false" customHeight="true" outlineLevel="0" collapsed="false">
      <c r="A233" s="208" t="s">
        <v>551</v>
      </c>
      <c r="B233" s="214" t="s">
        <v>552</v>
      </c>
      <c r="C233" s="133" t="s">
        <v>87</v>
      </c>
      <c r="D233" s="134"/>
      <c r="E233" s="134" t="n">
        <v>0</v>
      </c>
      <c r="F233" s="135" t="n">
        <f aca="false">D233*E233</f>
        <v>0</v>
      </c>
      <c r="G233" s="136"/>
      <c r="H233" s="127"/>
      <c r="I233" s="191"/>
      <c r="J233" s="192"/>
      <c r="K233" s="177"/>
      <c r="L233" s="131" t="str">
        <f aca="false">+A233</f>
        <v>16.1.1</v>
      </c>
      <c r="M233" s="138"/>
      <c r="N233" s="140"/>
      <c r="O233" s="141"/>
    </row>
    <row r="234" customFormat="false" ht="12.75" hidden="false" customHeight="true" outlineLevel="0" collapsed="false">
      <c r="A234" s="208" t="s">
        <v>553</v>
      </c>
      <c r="B234" s="214" t="s">
        <v>554</v>
      </c>
      <c r="C234" s="133" t="s">
        <v>87</v>
      </c>
      <c r="D234" s="134"/>
      <c r="E234" s="134" t="n">
        <v>0</v>
      </c>
      <c r="F234" s="135" t="n">
        <f aca="false">D234*E234</f>
        <v>0</v>
      </c>
      <c r="G234" s="136"/>
      <c r="H234" s="127"/>
      <c r="I234" s="191"/>
      <c r="J234" s="192"/>
      <c r="K234" s="177"/>
      <c r="L234" s="131" t="str">
        <f aca="false">+A234</f>
        <v>16.1.2</v>
      </c>
      <c r="M234" s="138"/>
      <c r="N234" s="140"/>
      <c r="O234" s="141"/>
    </row>
    <row r="235" customFormat="false" ht="12.75" hidden="false" customHeight="true" outlineLevel="0" collapsed="false">
      <c r="A235" s="208" t="s">
        <v>555</v>
      </c>
      <c r="B235" s="214" t="s">
        <v>556</v>
      </c>
      <c r="C235" s="133" t="s">
        <v>87</v>
      </c>
      <c r="D235" s="134"/>
      <c r="E235" s="134" t="n">
        <v>0</v>
      </c>
      <c r="F235" s="135" t="n">
        <f aca="false">D235*E235</f>
        <v>0</v>
      </c>
      <c r="G235" s="136"/>
      <c r="H235" s="127"/>
      <c r="I235" s="191"/>
      <c r="J235" s="192"/>
      <c r="K235" s="177"/>
      <c r="L235" s="131" t="str">
        <f aca="false">+A235</f>
        <v>16.1.3</v>
      </c>
      <c r="M235" s="138"/>
      <c r="N235" s="140"/>
      <c r="O235" s="141"/>
    </row>
    <row r="236" customFormat="false" ht="12.75" hidden="false" customHeight="true" outlineLevel="0" collapsed="false">
      <c r="A236" s="208" t="s">
        <v>557</v>
      </c>
      <c r="B236" s="214" t="s">
        <v>558</v>
      </c>
      <c r="C236" s="133" t="s">
        <v>87</v>
      </c>
      <c r="D236" s="134"/>
      <c r="E236" s="134" t="n">
        <v>0</v>
      </c>
      <c r="F236" s="135" t="n">
        <f aca="false">D236*E236</f>
        <v>0</v>
      </c>
      <c r="G236" s="136"/>
      <c r="H236" s="127"/>
      <c r="I236" s="191"/>
      <c r="J236" s="192"/>
      <c r="K236" s="177"/>
      <c r="L236" s="131" t="str">
        <f aca="false">+A236</f>
        <v>16.1.4</v>
      </c>
      <c r="M236" s="138"/>
      <c r="N236" s="140"/>
      <c r="O236" s="141"/>
    </row>
    <row r="237" customFormat="false" ht="12.75" hidden="false" customHeight="true" outlineLevel="0" collapsed="false">
      <c r="A237" s="208" t="s">
        <v>559</v>
      </c>
      <c r="B237" s="209" t="s">
        <v>560</v>
      </c>
      <c r="C237" s="209"/>
      <c r="D237" s="209"/>
      <c r="E237" s="209"/>
      <c r="F237" s="209"/>
      <c r="G237" s="220" t="n">
        <f aca="false">SUM(F238:F245)</f>
        <v>0</v>
      </c>
      <c r="H237" s="127"/>
      <c r="I237" s="191"/>
      <c r="J237" s="192"/>
      <c r="K237" s="177"/>
      <c r="L237" s="131"/>
      <c r="M237" s="217"/>
      <c r="N237" s="140"/>
      <c r="O237" s="141"/>
    </row>
    <row r="238" customFormat="false" ht="12.75" hidden="false" customHeight="true" outlineLevel="0" collapsed="false">
      <c r="A238" s="208" t="s">
        <v>561</v>
      </c>
      <c r="B238" s="193" t="s">
        <v>562</v>
      </c>
      <c r="C238" s="133" t="s">
        <v>87</v>
      </c>
      <c r="D238" s="134"/>
      <c r="E238" s="134" t="n">
        <v>0</v>
      </c>
      <c r="F238" s="135" t="n">
        <f aca="false">+E238*D238</f>
        <v>0</v>
      </c>
      <c r="G238" s="136"/>
      <c r="H238" s="127"/>
      <c r="I238" s="212"/>
      <c r="J238" s="192"/>
      <c r="K238" s="177"/>
      <c r="L238" s="131" t="str">
        <f aca="false">+A238</f>
        <v>16.2.1</v>
      </c>
      <c r="M238" s="138"/>
      <c r="N238" s="140"/>
      <c r="O238" s="141"/>
    </row>
    <row r="239" customFormat="false" ht="12.75" hidden="false" customHeight="true" outlineLevel="0" collapsed="false">
      <c r="A239" s="208" t="s">
        <v>563</v>
      </c>
      <c r="B239" s="193" t="s">
        <v>564</v>
      </c>
      <c r="C239" s="133" t="s">
        <v>87</v>
      </c>
      <c r="D239" s="134"/>
      <c r="E239" s="134" t="n">
        <v>0</v>
      </c>
      <c r="F239" s="135" t="n">
        <f aca="false">+E239*D239</f>
        <v>0</v>
      </c>
      <c r="G239" s="136"/>
      <c r="H239" s="127"/>
      <c r="I239" s="212"/>
      <c r="J239" s="192"/>
      <c r="K239" s="177"/>
      <c r="L239" s="131" t="str">
        <f aca="false">+A239</f>
        <v>16.2.2</v>
      </c>
      <c r="M239" s="138"/>
      <c r="N239" s="140"/>
      <c r="O239" s="141"/>
    </row>
    <row r="240" customFormat="false" ht="12.75" hidden="false" customHeight="true" outlineLevel="0" collapsed="false">
      <c r="A240" s="208" t="s">
        <v>565</v>
      </c>
      <c r="B240" s="193" t="s">
        <v>566</v>
      </c>
      <c r="C240" s="133" t="s">
        <v>87</v>
      </c>
      <c r="D240" s="134"/>
      <c r="E240" s="134" t="n">
        <v>0</v>
      </c>
      <c r="F240" s="135" t="n">
        <f aca="false">+E240*D240</f>
        <v>0</v>
      </c>
      <c r="G240" s="136"/>
      <c r="H240" s="127"/>
      <c r="I240" s="212"/>
      <c r="J240" s="192"/>
      <c r="K240" s="177"/>
      <c r="L240" s="131" t="str">
        <f aca="false">+A240</f>
        <v>16.2.3</v>
      </c>
      <c r="M240" s="138"/>
      <c r="N240" s="140"/>
      <c r="O240" s="141"/>
    </row>
    <row r="241" customFormat="false" ht="12.75" hidden="false" customHeight="true" outlineLevel="0" collapsed="false">
      <c r="A241" s="208" t="s">
        <v>567</v>
      </c>
      <c r="B241" s="193" t="s">
        <v>568</v>
      </c>
      <c r="C241" s="133" t="s">
        <v>87</v>
      </c>
      <c r="D241" s="134"/>
      <c r="E241" s="134" t="n">
        <v>0</v>
      </c>
      <c r="F241" s="135" t="n">
        <f aca="false">+E241*D241</f>
        <v>0</v>
      </c>
      <c r="G241" s="136"/>
      <c r="H241" s="127"/>
      <c r="I241" s="212"/>
      <c r="J241" s="192"/>
      <c r="K241" s="177"/>
      <c r="L241" s="131" t="str">
        <f aca="false">+A241</f>
        <v>16.2.4</v>
      </c>
      <c r="M241" s="138"/>
      <c r="N241" s="140"/>
      <c r="O241" s="141"/>
    </row>
    <row r="242" customFormat="false" ht="12.75" hidden="false" customHeight="true" outlineLevel="0" collapsed="false">
      <c r="A242" s="208" t="s">
        <v>569</v>
      </c>
      <c r="B242" s="193" t="s">
        <v>570</v>
      </c>
      <c r="C242" s="133" t="s">
        <v>87</v>
      </c>
      <c r="D242" s="134"/>
      <c r="E242" s="134" t="n">
        <v>0</v>
      </c>
      <c r="F242" s="135" t="n">
        <f aca="false">+E242*D242</f>
        <v>0</v>
      </c>
      <c r="G242" s="136"/>
      <c r="H242" s="127"/>
      <c r="I242" s="212"/>
      <c r="J242" s="192"/>
      <c r="K242" s="177"/>
      <c r="L242" s="131" t="str">
        <f aca="false">+A242</f>
        <v>16.2.5</v>
      </c>
      <c r="M242" s="138"/>
      <c r="N242" s="140"/>
      <c r="O242" s="141"/>
    </row>
    <row r="243" customFormat="false" ht="12.75" hidden="false" customHeight="true" outlineLevel="0" collapsed="false">
      <c r="A243" s="208" t="s">
        <v>571</v>
      </c>
      <c r="B243" s="193" t="s">
        <v>572</v>
      </c>
      <c r="C243" s="133" t="s">
        <v>87</v>
      </c>
      <c r="D243" s="134"/>
      <c r="E243" s="134" t="n">
        <v>0</v>
      </c>
      <c r="F243" s="135" t="n">
        <f aca="false">+E243*D243</f>
        <v>0</v>
      </c>
      <c r="G243" s="136"/>
      <c r="H243" s="127"/>
      <c r="I243" s="212"/>
      <c r="J243" s="192"/>
      <c r="K243" s="177"/>
      <c r="L243" s="131" t="str">
        <f aca="false">+A243</f>
        <v>16.2.6</v>
      </c>
      <c r="M243" s="138"/>
      <c r="N243" s="140"/>
      <c r="O243" s="141"/>
    </row>
    <row r="244" customFormat="false" ht="12.75" hidden="false" customHeight="true" outlineLevel="0" collapsed="false">
      <c r="A244" s="208" t="s">
        <v>573</v>
      </c>
      <c r="B244" s="193" t="s">
        <v>574</v>
      </c>
      <c r="C244" s="133" t="s">
        <v>87</v>
      </c>
      <c r="D244" s="134"/>
      <c r="E244" s="134" t="n">
        <v>0</v>
      </c>
      <c r="F244" s="135" t="n">
        <f aca="false">+E244*D244</f>
        <v>0</v>
      </c>
      <c r="G244" s="136"/>
      <c r="H244" s="127"/>
      <c r="I244" s="212"/>
      <c r="J244" s="192"/>
      <c r="K244" s="177"/>
      <c r="L244" s="131" t="str">
        <f aca="false">+A244</f>
        <v>16.2.7</v>
      </c>
      <c r="M244" s="138"/>
      <c r="N244" s="140"/>
      <c r="O244" s="141"/>
    </row>
    <row r="245" customFormat="false" ht="12.75" hidden="false" customHeight="true" outlineLevel="0" collapsed="false">
      <c r="A245" s="208" t="s">
        <v>575</v>
      </c>
      <c r="B245" s="193" t="s">
        <v>576</v>
      </c>
      <c r="C245" s="133" t="s">
        <v>87</v>
      </c>
      <c r="D245" s="134"/>
      <c r="E245" s="134" t="n">
        <v>0</v>
      </c>
      <c r="F245" s="135" t="n">
        <f aca="false">+E245*D245</f>
        <v>0</v>
      </c>
      <c r="G245" s="136"/>
      <c r="H245" s="127"/>
      <c r="I245" s="212"/>
      <c r="J245" s="192"/>
      <c r="K245" s="177"/>
      <c r="L245" s="131" t="str">
        <f aca="false">+A245</f>
        <v>16.2.8</v>
      </c>
      <c r="M245" s="138"/>
      <c r="N245" s="140"/>
      <c r="O245" s="141"/>
    </row>
    <row r="246" customFormat="false" ht="12.75" hidden="false" customHeight="true" outlineLevel="0" collapsed="false">
      <c r="A246" s="208" t="s">
        <v>577</v>
      </c>
      <c r="B246" s="248" t="s">
        <v>578</v>
      </c>
      <c r="C246" s="248"/>
      <c r="D246" s="248"/>
      <c r="E246" s="248"/>
      <c r="F246" s="248"/>
      <c r="G246" s="220" t="n">
        <f aca="false">SUM(F247:F249)</f>
        <v>0</v>
      </c>
      <c r="H246" s="127"/>
      <c r="I246" s="212"/>
      <c r="J246" s="192"/>
      <c r="K246" s="177"/>
      <c r="L246" s="131"/>
      <c r="M246" s="217"/>
      <c r="N246" s="140"/>
      <c r="O246" s="141"/>
    </row>
    <row r="247" customFormat="false" ht="12.75" hidden="false" customHeight="true" outlineLevel="0" collapsed="false">
      <c r="A247" s="208" t="s">
        <v>579</v>
      </c>
      <c r="B247" s="193" t="s">
        <v>580</v>
      </c>
      <c r="C247" s="133" t="s">
        <v>87</v>
      </c>
      <c r="D247" s="134"/>
      <c r="E247" s="134" t="n">
        <v>0</v>
      </c>
      <c r="F247" s="135" t="n">
        <f aca="false">+E247*D247</f>
        <v>0</v>
      </c>
      <c r="G247" s="136"/>
      <c r="H247" s="127"/>
      <c r="I247" s="212"/>
      <c r="J247" s="192"/>
      <c r="K247" s="177"/>
      <c r="L247" s="131" t="str">
        <f aca="false">+A247</f>
        <v>16.3.1</v>
      </c>
      <c r="M247" s="138"/>
      <c r="N247" s="140"/>
      <c r="O247" s="141"/>
    </row>
    <row r="248" customFormat="false" ht="12.75" hidden="false" customHeight="true" outlineLevel="0" collapsed="false">
      <c r="A248" s="208" t="s">
        <v>581</v>
      </c>
      <c r="B248" s="193" t="s">
        <v>582</v>
      </c>
      <c r="C248" s="133" t="s">
        <v>87</v>
      </c>
      <c r="D248" s="134"/>
      <c r="E248" s="134" t="n">
        <v>0</v>
      </c>
      <c r="F248" s="135" t="n">
        <f aca="false">+E248*D248</f>
        <v>0</v>
      </c>
      <c r="G248" s="136"/>
      <c r="H248" s="127"/>
      <c r="I248" s="212"/>
      <c r="J248" s="192"/>
      <c r="K248" s="177"/>
      <c r="L248" s="131" t="str">
        <f aca="false">+A248</f>
        <v>16.3.2</v>
      </c>
      <c r="M248" s="138"/>
      <c r="N248" s="140"/>
      <c r="O248" s="141"/>
    </row>
    <row r="249" customFormat="false" ht="12.75" hidden="false" customHeight="true" outlineLevel="0" collapsed="false">
      <c r="A249" s="208" t="s">
        <v>583</v>
      </c>
      <c r="B249" s="193" t="s">
        <v>584</v>
      </c>
      <c r="C249" s="133" t="s">
        <v>87</v>
      </c>
      <c r="D249" s="134"/>
      <c r="E249" s="134" t="n">
        <v>0</v>
      </c>
      <c r="F249" s="135" t="n">
        <f aca="false">+E249*D249</f>
        <v>0</v>
      </c>
      <c r="G249" s="136"/>
      <c r="H249" s="127"/>
      <c r="I249" s="212"/>
      <c r="J249" s="192"/>
      <c r="K249" s="177"/>
      <c r="L249" s="131" t="str">
        <f aca="false">+A249</f>
        <v>16.3.3</v>
      </c>
      <c r="M249" s="138"/>
      <c r="N249" s="140"/>
      <c r="O249" s="141"/>
    </row>
    <row r="250" customFormat="false" ht="12.75" hidden="false" customHeight="true" outlineLevel="0" collapsed="false">
      <c r="A250" s="208" t="s">
        <v>585</v>
      </c>
      <c r="B250" s="248" t="s">
        <v>219</v>
      </c>
      <c r="C250" s="248"/>
      <c r="D250" s="248"/>
      <c r="E250" s="248"/>
      <c r="F250" s="248"/>
      <c r="G250" s="220" t="n">
        <f aca="false">G251+G264+G269+G259</f>
        <v>0</v>
      </c>
      <c r="H250" s="127"/>
      <c r="I250" s="212"/>
      <c r="J250" s="192"/>
      <c r="K250" s="177"/>
      <c r="L250" s="131"/>
      <c r="M250" s="217"/>
      <c r="N250" s="140"/>
    </row>
    <row r="251" customFormat="false" ht="12.75" hidden="false" customHeight="true" outlineLevel="0" collapsed="false">
      <c r="A251" s="208" t="s">
        <v>586</v>
      </c>
      <c r="B251" s="219" t="s">
        <v>587</v>
      </c>
      <c r="C251" s="219"/>
      <c r="D251" s="219"/>
      <c r="E251" s="219"/>
      <c r="F251" s="219"/>
      <c r="G251" s="154" t="n">
        <f aca="false">SUM(F252:F258)</f>
        <v>0</v>
      </c>
      <c r="H251" s="127"/>
      <c r="I251" s="212"/>
      <c r="J251" s="192"/>
      <c r="K251" s="177"/>
      <c r="L251" s="131"/>
      <c r="M251" s="217"/>
      <c r="N251" s="140"/>
    </row>
    <row r="252" customFormat="false" ht="12.75" hidden="false" customHeight="true" outlineLevel="0" collapsed="false">
      <c r="A252" s="131" t="s">
        <v>588</v>
      </c>
      <c r="B252" s="193" t="s">
        <v>589</v>
      </c>
      <c r="C252" s="133" t="s">
        <v>16</v>
      </c>
      <c r="D252" s="134"/>
      <c r="E252" s="134" t="n">
        <v>0</v>
      </c>
      <c r="F252" s="135" t="n">
        <f aca="false">+E252*D252</f>
        <v>0</v>
      </c>
      <c r="G252" s="136"/>
      <c r="H252" s="127"/>
      <c r="I252" s="212"/>
      <c r="J252" s="192"/>
      <c r="K252" s="177"/>
      <c r="L252" s="131" t="str">
        <f aca="false">+A252</f>
        <v>16.4.1.1</v>
      </c>
      <c r="M252" s="138"/>
      <c r="N252" s="140"/>
    </row>
    <row r="253" customFormat="false" ht="12.75" hidden="false" customHeight="true" outlineLevel="0" collapsed="false">
      <c r="A253" s="131" t="s">
        <v>590</v>
      </c>
      <c r="B253" s="193" t="s">
        <v>591</v>
      </c>
      <c r="C253" s="133" t="s">
        <v>110</v>
      </c>
      <c r="D253" s="134"/>
      <c r="E253" s="134" t="n">
        <v>0</v>
      </c>
      <c r="F253" s="135" t="n">
        <f aca="false">+E253*D253</f>
        <v>0</v>
      </c>
      <c r="G253" s="136"/>
      <c r="H253" s="127"/>
      <c r="I253" s="212"/>
      <c r="J253" s="192"/>
      <c r="K253" s="177"/>
      <c r="L253" s="131" t="str">
        <f aca="false">+A253</f>
        <v>16.4.1.2</v>
      </c>
      <c r="M253" s="138"/>
      <c r="N253" s="140"/>
    </row>
    <row r="254" customFormat="false" ht="12.75" hidden="false" customHeight="true" outlineLevel="0" collapsed="false">
      <c r="A254" s="131" t="s">
        <v>592</v>
      </c>
      <c r="B254" s="193" t="s">
        <v>593</v>
      </c>
      <c r="C254" s="133" t="s">
        <v>110</v>
      </c>
      <c r="D254" s="134"/>
      <c r="E254" s="134" t="n">
        <v>0</v>
      </c>
      <c r="F254" s="135" t="n">
        <f aca="false">+E254*D254</f>
        <v>0</v>
      </c>
      <c r="G254" s="136"/>
      <c r="H254" s="127"/>
      <c r="I254" s="0"/>
      <c r="J254" s="192"/>
      <c r="K254" s="177"/>
      <c r="L254" s="131" t="str">
        <f aca="false">+A254</f>
        <v>16.4.1.3</v>
      </c>
      <c r="M254" s="138"/>
      <c r="N254" s="140"/>
    </row>
    <row r="255" customFormat="false" ht="12.75" hidden="false" customHeight="true" outlineLevel="0" collapsed="false">
      <c r="A255" s="131" t="s">
        <v>594</v>
      </c>
      <c r="B255" s="193" t="s">
        <v>595</v>
      </c>
      <c r="C255" s="133" t="s">
        <v>110</v>
      </c>
      <c r="D255" s="134"/>
      <c r="E255" s="134" t="n">
        <v>0</v>
      </c>
      <c r="F255" s="135" t="n">
        <f aca="false">+E255*D255</f>
        <v>0</v>
      </c>
      <c r="G255" s="136"/>
      <c r="H255" s="127"/>
      <c r="I255" s="0"/>
      <c r="J255" s="192"/>
      <c r="K255" s="177"/>
      <c r="L255" s="131" t="str">
        <f aca="false">+A255</f>
        <v>16.4.1.4</v>
      </c>
      <c r="M255" s="138"/>
      <c r="N255" s="140"/>
    </row>
    <row r="256" customFormat="false" ht="12.75" hidden="false" customHeight="true" outlineLevel="0" collapsed="false">
      <c r="A256" s="131" t="s">
        <v>596</v>
      </c>
      <c r="B256" s="193" t="s">
        <v>597</v>
      </c>
      <c r="C256" s="133" t="s">
        <v>110</v>
      </c>
      <c r="D256" s="134"/>
      <c r="E256" s="134" t="n">
        <v>0</v>
      </c>
      <c r="F256" s="135" t="n">
        <f aca="false">+E256*D256</f>
        <v>0</v>
      </c>
      <c r="G256" s="136"/>
      <c r="H256" s="127"/>
      <c r="I256" s="0"/>
      <c r="J256" s="192"/>
      <c r="K256" s="177"/>
      <c r="L256" s="131" t="str">
        <f aca="false">+A256</f>
        <v>16.4.1.5</v>
      </c>
      <c r="M256" s="138"/>
      <c r="N256" s="140"/>
    </row>
    <row r="257" customFormat="false" ht="12.75" hidden="false" customHeight="true" outlineLevel="0" collapsed="false">
      <c r="A257" s="131" t="s">
        <v>598</v>
      </c>
      <c r="B257" s="193" t="s">
        <v>599</v>
      </c>
      <c r="C257" s="133" t="s">
        <v>117</v>
      </c>
      <c r="D257" s="134"/>
      <c r="E257" s="134" t="n">
        <v>0</v>
      </c>
      <c r="F257" s="135" t="n">
        <f aca="false">+E257*D257</f>
        <v>0</v>
      </c>
      <c r="G257" s="136"/>
      <c r="H257" s="127"/>
      <c r="I257" s="0"/>
      <c r="J257" s="192"/>
      <c r="K257" s="177"/>
      <c r="L257" s="131" t="str">
        <f aca="false">+A257</f>
        <v>16.4.1.6</v>
      </c>
      <c r="M257" s="138"/>
      <c r="N257" s="140"/>
    </row>
    <row r="258" customFormat="false" ht="12.75" hidden="false" customHeight="true" outlineLevel="0" collapsed="false">
      <c r="A258" s="131" t="s">
        <v>600</v>
      </c>
      <c r="B258" s="193" t="s">
        <v>601</v>
      </c>
      <c r="C258" s="133" t="s">
        <v>110</v>
      </c>
      <c r="D258" s="134"/>
      <c r="E258" s="134" t="n">
        <v>0</v>
      </c>
      <c r="F258" s="135" t="n">
        <f aca="false">+E258*D258</f>
        <v>0</v>
      </c>
      <c r="G258" s="136"/>
      <c r="H258" s="127"/>
      <c r="I258" s="0"/>
      <c r="J258" s="192"/>
      <c r="K258" s="177"/>
      <c r="L258" s="131" t="str">
        <f aca="false">+A258</f>
        <v>16.4.1.7</v>
      </c>
      <c r="M258" s="138"/>
      <c r="N258" s="140"/>
    </row>
    <row r="259" customFormat="false" ht="12.75" hidden="false" customHeight="true" outlineLevel="0" collapsed="false">
      <c r="A259" s="208" t="s">
        <v>602</v>
      </c>
      <c r="B259" s="209" t="s">
        <v>603</v>
      </c>
      <c r="C259" s="209"/>
      <c r="D259" s="209"/>
      <c r="E259" s="209"/>
      <c r="F259" s="209"/>
      <c r="G259" s="154" t="n">
        <f aca="false">SUM(F260:F263)</f>
        <v>0</v>
      </c>
      <c r="H259" s="127"/>
      <c r="I259" s="0"/>
      <c r="J259" s="192"/>
      <c r="K259" s="177"/>
      <c r="L259" s="131"/>
      <c r="M259" s="217"/>
      <c r="N259" s="140"/>
    </row>
    <row r="260" customFormat="false" ht="12.75" hidden="false" customHeight="true" outlineLevel="0" collapsed="false">
      <c r="A260" s="131" t="s">
        <v>604</v>
      </c>
      <c r="B260" s="193" t="s">
        <v>605</v>
      </c>
      <c r="C260" s="133" t="s">
        <v>110</v>
      </c>
      <c r="D260" s="134"/>
      <c r="E260" s="134" t="n">
        <v>0</v>
      </c>
      <c r="F260" s="135" t="n">
        <f aca="false">+E260*D260</f>
        <v>0</v>
      </c>
      <c r="G260" s="136"/>
      <c r="H260" s="127"/>
      <c r="I260" s="0"/>
      <c r="J260" s="192"/>
      <c r="K260" s="177"/>
      <c r="L260" s="131" t="str">
        <f aca="false">+A260</f>
        <v>16.4.2.1</v>
      </c>
      <c r="M260" s="138"/>
      <c r="N260" s="140"/>
    </row>
    <row r="261" customFormat="false" ht="12.75" hidden="false" customHeight="true" outlineLevel="0" collapsed="false">
      <c r="A261" s="131" t="s">
        <v>606</v>
      </c>
      <c r="B261" s="193" t="s">
        <v>607</v>
      </c>
      <c r="C261" s="133" t="s">
        <v>126</v>
      </c>
      <c r="D261" s="134"/>
      <c r="E261" s="134" t="n">
        <v>0</v>
      </c>
      <c r="F261" s="135" t="n">
        <f aca="false">+E261*D261</f>
        <v>0</v>
      </c>
      <c r="G261" s="136"/>
      <c r="H261" s="127"/>
      <c r="I261" s="0"/>
      <c r="J261" s="192"/>
      <c r="K261" s="177"/>
      <c r="L261" s="131" t="str">
        <f aca="false">+A261</f>
        <v>16.4.2.2</v>
      </c>
      <c r="M261" s="138"/>
      <c r="N261" s="140"/>
    </row>
    <row r="262" customFormat="false" ht="12.75" hidden="false" customHeight="true" outlineLevel="0" collapsed="false">
      <c r="A262" s="131" t="s">
        <v>608</v>
      </c>
      <c r="B262" s="193" t="s">
        <v>609</v>
      </c>
      <c r="C262" s="133" t="s">
        <v>110</v>
      </c>
      <c r="D262" s="134"/>
      <c r="E262" s="134" t="n">
        <v>0</v>
      </c>
      <c r="F262" s="135" t="n">
        <f aca="false">+E262*D262</f>
        <v>0</v>
      </c>
      <c r="G262" s="136"/>
      <c r="H262" s="127"/>
      <c r="I262" s="0"/>
      <c r="J262" s="192"/>
      <c r="K262" s="177"/>
      <c r="L262" s="131" t="str">
        <f aca="false">+A262</f>
        <v>16.4.2.3</v>
      </c>
      <c r="M262" s="138"/>
      <c r="N262" s="140"/>
    </row>
    <row r="263" customFormat="false" ht="12.75" hidden="false" customHeight="true" outlineLevel="0" collapsed="false">
      <c r="A263" s="131" t="s">
        <v>610</v>
      </c>
      <c r="B263" s="193" t="s">
        <v>611</v>
      </c>
      <c r="C263" s="133" t="s">
        <v>87</v>
      </c>
      <c r="D263" s="134"/>
      <c r="E263" s="134" t="n">
        <v>0</v>
      </c>
      <c r="F263" s="135" t="n">
        <f aca="false">+E263*D263</f>
        <v>0</v>
      </c>
      <c r="G263" s="136"/>
      <c r="H263" s="127"/>
      <c r="I263" s="0"/>
      <c r="J263" s="192"/>
      <c r="K263" s="177"/>
      <c r="L263" s="131" t="str">
        <f aca="false">+A263</f>
        <v>16.4.2.4</v>
      </c>
      <c r="M263" s="138"/>
      <c r="N263" s="140"/>
    </row>
    <row r="264" customFormat="false" ht="12.75" hidden="false" customHeight="true" outlineLevel="0" collapsed="false">
      <c r="A264" s="208" t="s">
        <v>612</v>
      </c>
      <c r="B264" s="209" t="s">
        <v>613</v>
      </c>
      <c r="C264" s="209"/>
      <c r="D264" s="209"/>
      <c r="E264" s="209"/>
      <c r="F264" s="209" t="n">
        <f aca="false">+E265*D265</f>
        <v>0</v>
      </c>
      <c r="G264" s="154" t="n">
        <f aca="false">SUM(F265:F268)</f>
        <v>0</v>
      </c>
      <c r="H264" s="127"/>
      <c r="I264" s="0"/>
      <c r="J264" s="192"/>
      <c r="K264" s="177"/>
      <c r="L264" s="131"/>
      <c r="M264" s="217"/>
      <c r="N264" s="140"/>
    </row>
    <row r="265" customFormat="false" ht="12.75" hidden="false" customHeight="true" outlineLevel="0" collapsed="false">
      <c r="A265" s="131" t="s">
        <v>614</v>
      </c>
      <c r="B265" s="193" t="s">
        <v>615</v>
      </c>
      <c r="C265" s="133" t="s">
        <v>110</v>
      </c>
      <c r="D265" s="134"/>
      <c r="E265" s="134" t="n">
        <v>0</v>
      </c>
      <c r="F265" s="135" t="n">
        <f aca="false">+E265*D265</f>
        <v>0</v>
      </c>
      <c r="G265" s="136"/>
      <c r="H265" s="127"/>
      <c r="I265" s="0"/>
      <c r="J265" s="192"/>
      <c r="K265" s="177"/>
      <c r="L265" s="131" t="str">
        <f aca="false">+A265</f>
        <v>16.4.3.1</v>
      </c>
      <c r="M265" s="138"/>
      <c r="N265" s="140"/>
    </row>
    <row r="266" customFormat="false" ht="12.75" hidden="false" customHeight="true" outlineLevel="0" collapsed="false">
      <c r="A266" s="131" t="s">
        <v>616</v>
      </c>
      <c r="B266" s="193" t="s">
        <v>617</v>
      </c>
      <c r="C266" s="133" t="s">
        <v>110</v>
      </c>
      <c r="D266" s="134"/>
      <c r="E266" s="134" t="n">
        <v>0</v>
      </c>
      <c r="F266" s="135" t="n">
        <f aca="false">+E266*D266</f>
        <v>0</v>
      </c>
      <c r="G266" s="136"/>
      <c r="H266" s="127"/>
      <c r="I266" s="0"/>
      <c r="J266" s="192"/>
      <c r="K266" s="177"/>
      <c r="L266" s="131" t="str">
        <f aca="false">+A266</f>
        <v>16.4.3.2</v>
      </c>
      <c r="M266" s="138"/>
      <c r="N266" s="140"/>
    </row>
    <row r="267" customFormat="false" ht="12.75" hidden="false" customHeight="true" outlineLevel="0" collapsed="false">
      <c r="A267" s="131" t="s">
        <v>618</v>
      </c>
      <c r="B267" s="193" t="s">
        <v>619</v>
      </c>
      <c r="C267" s="133" t="s">
        <v>110</v>
      </c>
      <c r="D267" s="134"/>
      <c r="E267" s="134" t="n">
        <v>0</v>
      </c>
      <c r="F267" s="135" t="n">
        <f aca="false">+E267*D267</f>
        <v>0</v>
      </c>
      <c r="G267" s="136"/>
      <c r="H267" s="127"/>
      <c r="I267" s="0"/>
      <c r="J267" s="192"/>
      <c r="K267" s="177"/>
      <c r="L267" s="131" t="str">
        <f aca="false">+A267</f>
        <v>16.4.3.3</v>
      </c>
      <c r="M267" s="138"/>
      <c r="N267" s="140"/>
    </row>
    <row r="268" customFormat="false" ht="12.75" hidden="false" customHeight="true" outlineLevel="0" collapsed="false">
      <c r="A268" s="131" t="s">
        <v>620</v>
      </c>
      <c r="B268" s="193" t="s">
        <v>621</v>
      </c>
      <c r="C268" s="133" t="s">
        <v>110</v>
      </c>
      <c r="D268" s="134"/>
      <c r="E268" s="134" t="n">
        <v>0</v>
      </c>
      <c r="F268" s="135" t="n">
        <f aca="false">+E268*D268</f>
        <v>0</v>
      </c>
      <c r="G268" s="136"/>
      <c r="H268" s="127"/>
      <c r="I268" s="0"/>
      <c r="J268" s="192"/>
      <c r="K268" s="177"/>
      <c r="L268" s="131" t="str">
        <f aca="false">+A268</f>
        <v>16.4.3.4</v>
      </c>
      <c r="M268" s="138"/>
      <c r="N268" s="140"/>
    </row>
    <row r="269" customFormat="false" ht="12.75" hidden="false" customHeight="true" outlineLevel="0" collapsed="false">
      <c r="A269" s="208" t="s">
        <v>622</v>
      </c>
      <c r="B269" s="219" t="s">
        <v>623</v>
      </c>
      <c r="C269" s="219"/>
      <c r="D269" s="219"/>
      <c r="E269" s="219"/>
      <c r="F269" s="219"/>
      <c r="G269" s="154" t="n">
        <f aca="false">SUM(F270:F272)</f>
        <v>0</v>
      </c>
      <c r="H269" s="127"/>
      <c r="I269" s="0"/>
      <c r="J269" s="192"/>
      <c r="K269" s="177"/>
      <c r="L269" s="131"/>
      <c r="M269" s="217"/>
      <c r="N269" s="140"/>
    </row>
    <row r="270" customFormat="false" ht="12.75" hidden="false" customHeight="true" outlineLevel="0" collapsed="false">
      <c r="A270" s="131" t="s">
        <v>624</v>
      </c>
      <c r="B270" s="193" t="s">
        <v>625</v>
      </c>
      <c r="C270" s="133" t="s">
        <v>110</v>
      </c>
      <c r="D270" s="134"/>
      <c r="E270" s="134" t="n">
        <v>0</v>
      </c>
      <c r="F270" s="135" t="n">
        <f aca="false">+E270*D270</f>
        <v>0</v>
      </c>
      <c r="G270" s="136"/>
      <c r="H270" s="127"/>
      <c r="I270" s="0"/>
      <c r="J270" s="192"/>
      <c r="K270" s="177"/>
      <c r="L270" s="131" t="str">
        <f aca="false">+A270</f>
        <v>16.4.4.1</v>
      </c>
      <c r="M270" s="138"/>
      <c r="N270" s="140"/>
    </row>
    <row r="271" customFormat="false" ht="12.75" hidden="false" customHeight="true" outlineLevel="0" collapsed="false">
      <c r="A271" s="131" t="s">
        <v>626</v>
      </c>
      <c r="B271" s="193" t="s">
        <v>627</v>
      </c>
      <c r="C271" s="133" t="s">
        <v>110</v>
      </c>
      <c r="D271" s="134"/>
      <c r="E271" s="134" t="n">
        <v>0</v>
      </c>
      <c r="F271" s="135" t="n">
        <f aca="false">+E271*D271</f>
        <v>0</v>
      </c>
      <c r="G271" s="136"/>
      <c r="H271" s="127"/>
      <c r="I271" s="0"/>
      <c r="J271" s="192"/>
      <c r="K271" s="177"/>
      <c r="L271" s="131" t="str">
        <f aca="false">+A271</f>
        <v>16.4.4.2</v>
      </c>
      <c r="M271" s="138"/>
      <c r="N271" s="140"/>
    </row>
    <row r="272" customFormat="false" ht="12.75" hidden="false" customHeight="true" outlineLevel="0" collapsed="false">
      <c r="A272" s="131" t="s">
        <v>628</v>
      </c>
      <c r="B272" s="193" t="s">
        <v>629</v>
      </c>
      <c r="C272" s="133" t="s">
        <v>110</v>
      </c>
      <c r="D272" s="134"/>
      <c r="E272" s="134" t="n">
        <v>0</v>
      </c>
      <c r="F272" s="135" t="n">
        <f aca="false">+E272*D272</f>
        <v>0</v>
      </c>
      <c r="G272" s="136"/>
      <c r="H272" s="127"/>
      <c r="I272" s="0"/>
      <c r="J272" s="192"/>
      <c r="K272" s="177"/>
      <c r="L272" s="131" t="str">
        <f aca="false">+A272</f>
        <v>16.4.4.3</v>
      </c>
      <c r="M272" s="138"/>
      <c r="N272" s="140"/>
    </row>
    <row r="273" customFormat="false" ht="12.75" hidden="false" customHeight="true" outlineLevel="0" collapsed="false">
      <c r="A273" s="208" t="s">
        <v>630</v>
      </c>
      <c r="B273" s="209" t="s">
        <v>631</v>
      </c>
      <c r="C273" s="209"/>
      <c r="D273" s="209"/>
      <c r="E273" s="209"/>
      <c r="F273" s="209"/>
      <c r="G273" s="220" t="n">
        <f aca="false">+F274</f>
        <v>0</v>
      </c>
      <c r="H273" s="127"/>
      <c r="I273" s="0"/>
      <c r="J273" s="192"/>
      <c r="K273" s="177"/>
      <c r="L273" s="131"/>
      <c r="M273" s="217"/>
      <c r="N273" s="140"/>
      <c r="O273" s="141"/>
    </row>
    <row r="274" customFormat="false" ht="12.75" hidden="false" customHeight="true" outlineLevel="0" collapsed="false">
      <c r="A274" s="131" t="s">
        <v>632</v>
      </c>
      <c r="B274" s="193" t="s">
        <v>633</v>
      </c>
      <c r="C274" s="133" t="s">
        <v>87</v>
      </c>
      <c r="D274" s="134"/>
      <c r="E274" s="134" t="n">
        <v>0</v>
      </c>
      <c r="F274" s="135" t="n">
        <f aca="false">+E274*D274</f>
        <v>0</v>
      </c>
      <c r="G274" s="154"/>
      <c r="H274" s="127"/>
      <c r="I274" s="0"/>
      <c r="J274" s="192"/>
      <c r="K274" s="177"/>
      <c r="L274" s="131" t="str">
        <f aca="false">+A274</f>
        <v>16.5.1</v>
      </c>
      <c r="M274" s="138"/>
      <c r="N274" s="140"/>
      <c r="O274" s="141"/>
    </row>
    <row r="275" customFormat="false" ht="12.75" hidden="false" customHeight="true" outlineLevel="0" collapsed="false">
      <c r="A275" s="208" t="s">
        <v>634</v>
      </c>
      <c r="B275" s="209" t="s">
        <v>635</v>
      </c>
      <c r="C275" s="209"/>
      <c r="D275" s="209"/>
      <c r="E275" s="209"/>
      <c r="F275" s="209"/>
      <c r="G275" s="220" t="n">
        <f aca="false">SUM(F276:F280)</f>
        <v>0</v>
      </c>
      <c r="H275" s="127"/>
      <c r="I275" s="0"/>
      <c r="J275" s="192"/>
      <c r="K275" s="177"/>
      <c r="L275" s="131"/>
      <c r="M275" s="217"/>
      <c r="N275" s="140"/>
      <c r="O275" s="141"/>
    </row>
    <row r="276" customFormat="false" ht="12.75" hidden="false" customHeight="true" outlineLevel="0" collapsed="false">
      <c r="A276" s="131" t="s">
        <v>636</v>
      </c>
      <c r="B276" s="193" t="s">
        <v>637</v>
      </c>
      <c r="C276" s="133" t="s">
        <v>16</v>
      </c>
      <c r="D276" s="134"/>
      <c r="E276" s="134" t="n">
        <v>0</v>
      </c>
      <c r="F276" s="135" t="n">
        <f aca="false">+E276*D276</f>
        <v>0</v>
      </c>
      <c r="G276" s="136"/>
      <c r="H276" s="127"/>
      <c r="I276" s="0"/>
      <c r="J276" s="192"/>
      <c r="K276" s="177"/>
      <c r="L276" s="131" t="str">
        <f aca="false">+A276</f>
        <v>16.6.1</v>
      </c>
      <c r="M276" s="138"/>
      <c r="N276" s="140"/>
      <c r="O276" s="141"/>
    </row>
    <row r="277" customFormat="false" ht="12.75" hidden="false" customHeight="true" outlineLevel="0" collapsed="false">
      <c r="A277" s="131" t="s">
        <v>638</v>
      </c>
      <c r="B277" s="193" t="s">
        <v>639</v>
      </c>
      <c r="C277" s="133" t="s">
        <v>16</v>
      </c>
      <c r="D277" s="134"/>
      <c r="E277" s="134" t="n">
        <v>0</v>
      </c>
      <c r="F277" s="135" t="n">
        <f aca="false">+E277*D277</f>
        <v>0</v>
      </c>
      <c r="G277" s="136"/>
      <c r="H277" s="127"/>
      <c r="I277" s="0"/>
      <c r="J277" s="192"/>
      <c r="K277" s="177"/>
      <c r="L277" s="131" t="str">
        <f aca="false">+A277</f>
        <v>16.6.2</v>
      </c>
      <c r="M277" s="138"/>
      <c r="N277" s="140"/>
      <c r="O277" s="141"/>
    </row>
    <row r="278" customFormat="false" ht="12.75" hidden="false" customHeight="true" outlineLevel="0" collapsed="false">
      <c r="A278" s="131" t="s">
        <v>640</v>
      </c>
      <c r="B278" s="193" t="s">
        <v>641</v>
      </c>
      <c r="C278" s="133" t="s">
        <v>16</v>
      </c>
      <c r="D278" s="134"/>
      <c r="E278" s="134" t="n">
        <v>0</v>
      </c>
      <c r="F278" s="135" t="n">
        <f aca="false">+E278*D278</f>
        <v>0</v>
      </c>
      <c r="G278" s="136"/>
      <c r="H278" s="127"/>
      <c r="I278" s="0"/>
      <c r="J278" s="192"/>
      <c r="K278" s="177"/>
      <c r="L278" s="131" t="str">
        <f aca="false">+A278</f>
        <v>16.6.3</v>
      </c>
      <c r="M278" s="138"/>
      <c r="N278" s="140"/>
      <c r="O278" s="141"/>
    </row>
    <row r="279" customFormat="false" ht="12.75" hidden="false" customHeight="true" outlineLevel="0" collapsed="false">
      <c r="A279" s="131" t="s">
        <v>642</v>
      </c>
      <c r="B279" s="193" t="s">
        <v>643</v>
      </c>
      <c r="C279" s="133" t="s">
        <v>16</v>
      </c>
      <c r="D279" s="134"/>
      <c r="E279" s="134" t="n">
        <v>0</v>
      </c>
      <c r="F279" s="135" t="n">
        <f aca="false">+E279*D279</f>
        <v>0</v>
      </c>
      <c r="G279" s="136"/>
      <c r="H279" s="127"/>
      <c r="I279" s="0"/>
      <c r="J279" s="192"/>
      <c r="K279" s="177"/>
      <c r="L279" s="131" t="str">
        <f aca="false">+A279</f>
        <v>16.6.4</v>
      </c>
      <c r="M279" s="138"/>
      <c r="N279" s="140"/>
      <c r="O279" s="141"/>
    </row>
    <row r="280" customFormat="false" ht="12.75" hidden="false" customHeight="true" outlineLevel="0" collapsed="false">
      <c r="A280" s="131" t="s">
        <v>644</v>
      </c>
      <c r="B280" s="193" t="s">
        <v>645</v>
      </c>
      <c r="C280" s="133" t="s">
        <v>16</v>
      </c>
      <c r="D280" s="134"/>
      <c r="E280" s="134" t="n">
        <v>0</v>
      </c>
      <c r="F280" s="135" t="n">
        <f aca="false">+E280*D280</f>
        <v>0</v>
      </c>
      <c r="G280" s="194"/>
      <c r="H280" s="127"/>
      <c r="I280" s="0"/>
      <c r="J280" s="192"/>
      <c r="K280" s="177"/>
      <c r="L280" s="131" t="str">
        <f aca="false">+A280</f>
        <v>16.6.5</v>
      </c>
      <c r="M280" s="138"/>
      <c r="N280" s="140"/>
      <c r="O280" s="141"/>
    </row>
    <row r="281" customFormat="false" ht="12.75" hidden="false" customHeight="true" outlineLevel="0" collapsed="false">
      <c r="A281" s="208" t="s">
        <v>646</v>
      </c>
      <c r="B281" s="219" t="s">
        <v>647</v>
      </c>
      <c r="C281" s="219"/>
      <c r="D281" s="219"/>
      <c r="E281" s="219"/>
      <c r="F281" s="219" t="n">
        <f aca="false">+E281*D281</f>
        <v>0</v>
      </c>
      <c r="G281" s="220" t="n">
        <f aca="false">SUM(F282:F284)</f>
        <v>0</v>
      </c>
      <c r="H281" s="127"/>
      <c r="I281" s="0"/>
      <c r="J281" s="192"/>
      <c r="K281" s="177"/>
      <c r="L281" s="131"/>
      <c r="M281" s="217"/>
      <c r="N281" s="140"/>
      <c r="O281" s="141"/>
    </row>
    <row r="282" customFormat="false" ht="12.75" hidden="false" customHeight="true" outlineLevel="0" collapsed="false">
      <c r="A282" s="131" t="s">
        <v>648</v>
      </c>
      <c r="B282" s="221" t="s">
        <v>649</v>
      </c>
      <c r="C282" s="222" t="s">
        <v>209</v>
      </c>
      <c r="D282" s="134"/>
      <c r="E282" s="134" t="n">
        <v>0</v>
      </c>
      <c r="F282" s="135" t="n">
        <f aca="false">+E282*D282</f>
        <v>0</v>
      </c>
      <c r="G282" s="136"/>
      <c r="H282" s="127"/>
      <c r="I282" s="0"/>
      <c r="J282" s="192"/>
      <c r="K282" s="177"/>
      <c r="L282" s="131" t="str">
        <f aca="false">+A282</f>
        <v>16.8.1</v>
      </c>
      <c r="M282" s="138"/>
      <c r="N282" s="140"/>
      <c r="O282" s="141"/>
    </row>
    <row r="283" customFormat="false" ht="12.75" hidden="false" customHeight="true" outlineLevel="0" collapsed="false">
      <c r="A283" s="131" t="s">
        <v>650</v>
      </c>
      <c r="B283" s="221" t="s">
        <v>651</v>
      </c>
      <c r="C283" s="222" t="s">
        <v>209</v>
      </c>
      <c r="D283" s="134"/>
      <c r="E283" s="134" t="n">
        <v>0</v>
      </c>
      <c r="F283" s="135" t="n">
        <f aca="false">+E283*D283</f>
        <v>0</v>
      </c>
      <c r="G283" s="136"/>
      <c r="H283" s="127"/>
      <c r="I283" s="0"/>
      <c r="J283" s="192"/>
      <c r="K283" s="177"/>
      <c r="L283" s="131" t="str">
        <f aca="false">+A283</f>
        <v>16.8.2</v>
      </c>
      <c r="M283" s="138"/>
      <c r="N283" s="140"/>
      <c r="O283" s="141"/>
    </row>
    <row r="284" customFormat="false" ht="12.75" hidden="false" customHeight="true" outlineLevel="0" collapsed="false">
      <c r="A284" s="131" t="s">
        <v>652</v>
      </c>
      <c r="B284" s="221" t="s">
        <v>653</v>
      </c>
      <c r="C284" s="222" t="s">
        <v>209</v>
      </c>
      <c r="D284" s="134"/>
      <c r="E284" s="134" t="n">
        <v>0</v>
      </c>
      <c r="F284" s="135" t="n">
        <f aca="false">+E284*D284</f>
        <v>0</v>
      </c>
      <c r="G284" s="136"/>
      <c r="H284" s="127"/>
      <c r="I284" s="0"/>
      <c r="J284" s="192"/>
      <c r="K284" s="177"/>
      <c r="L284" s="131" t="str">
        <f aca="false">+A284</f>
        <v>16.8.3</v>
      </c>
      <c r="M284" s="138"/>
      <c r="N284" s="140"/>
      <c r="O284" s="141"/>
    </row>
    <row r="285" customFormat="false" ht="12.75" hidden="false" customHeight="true" outlineLevel="0" collapsed="false">
      <c r="A285" s="208" t="s">
        <v>654</v>
      </c>
      <c r="B285" s="219" t="s">
        <v>655</v>
      </c>
      <c r="C285" s="219"/>
      <c r="D285" s="219"/>
      <c r="E285" s="219"/>
      <c r="F285" s="219"/>
      <c r="G285" s="210" t="n">
        <f aca="false">G286+G294</f>
        <v>0</v>
      </c>
      <c r="H285" s="127"/>
      <c r="I285" s="212"/>
      <c r="J285" s="192"/>
      <c r="K285" s="177"/>
      <c r="L285" s="243"/>
      <c r="M285" s="244"/>
      <c r="N285" s="140"/>
      <c r="O285" s="141"/>
    </row>
    <row r="286" customFormat="false" ht="12.75" hidden="false" customHeight="true" outlineLevel="0" collapsed="false">
      <c r="A286" s="208" t="s">
        <v>656</v>
      </c>
      <c r="B286" s="219" t="s">
        <v>657</v>
      </c>
      <c r="C286" s="219"/>
      <c r="D286" s="219"/>
      <c r="E286" s="219"/>
      <c r="F286" s="219"/>
      <c r="G286" s="220" t="n">
        <f aca="false">SUM(F287:F293)</f>
        <v>0</v>
      </c>
      <c r="H286" s="127"/>
      <c r="I286" s="0"/>
      <c r="J286" s="192"/>
      <c r="K286" s="177"/>
      <c r="L286" s="131"/>
      <c r="M286" s="217"/>
      <c r="N286" s="140"/>
      <c r="O286" s="141"/>
    </row>
    <row r="287" customFormat="false" ht="12.75" hidden="false" customHeight="true" outlineLevel="0" collapsed="false">
      <c r="A287" s="208" t="s">
        <v>658</v>
      </c>
      <c r="B287" s="193" t="s">
        <v>659</v>
      </c>
      <c r="C287" s="133" t="s">
        <v>87</v>
      </c>
      <c r="D287" s="134"/>
      <c r="E287" s="134" t="n">
        <v>0</v>
      </c>
      <c r="F287" s="135" t="n">
        <f aca="false">+E287*D287</f>
        <v>0</v>
      </c>
      <c r="G287" s="136"/>
      <c r="H287" s="127"/>
      <c r="I287" s="212"/>
      <c r="J287" s="192"/>
      <c r="K287" s="177"/>
      <c r="L287" s="131" t="str">
        <f aca="false">+A287</f>
        <v>16.9.1.1</v>
      </c>
      <c r="M287" s="138"/>
      <c r="N287" s="140"/>
      <c r="O287" s="141"/>
    </row>
    <row r="288" customFormat="false" ht="12.75" hidden="false" customHeight="true" outlineLevel="0" collapsed="false">
      <c r="A288" s="208" t="s">
        <v>660</v>
      </c>
      <c r="B288" s="193" t="s">
        <v>661</v>
      </c>
      <c r="C288" s="133" t="s">
        <v>16</v>
      </c>
      <c r="D288" s="134"/>
      <c r="E288" s="134" t="n">
        <v>0</v>
      </c>
      <c r="F288" s="135" t="n">
        <f aca="false">+E288*D288</f>
        <v>0</v>
      </c>
      <c r="G288" s="136"/>
      <c r="H288" s="127"/>
      <c r="I288" s="212"/>
      <c r="J288" s="192"/>
      <c r="K288" s="177"/>
      <c r="L288" s="131" t="str">
        <f aca="false">+A288</f>
        <v>16.9.1.2</v>
      </c>
      <c r="M288" s="138"/>
      <c r="N288" s="140"/>
      <c r="O288" s="141"/>
    </row>
    <row r="289" customFormat="false" ht="12.75" hidden="false" customHeight="true" outlineLevel="0" collapsed="false">
      <c r="A289" s="208" t="s">
        <v>662</v>
      </c>
      <c r="B289" s="193" t="s">
        <v>663</v>
      </c>
      <c r="C289" s="133" t="s">
        <v>16</v>
      </c>
      <c r="D289" s="134"/>
      <c r="E289" s="134" t="n">
        <v>0</v>
      </c>
      <c r="F289" s="135" t="n">
        <f aca="false">+E289*D289</f>
        <v>0</v>
      </c>
      <c r="G289" s="136"/>
      <c r="H289" s="127"/>
      <c r="I289" s="212"/>
      <c r="J289" s="192"/>
      <c r="K289" s="177"/>
      <c r="L289" s="131" t="str">
        <f aca="false">+A289</f>
        <v>16.9.1.3</v>
      </c>
      <c r="M289" s="138"/>
      <c r="N289" s="140"/>
      <c r="O289" s="141"/>
    </row>
    <row r="290" customFormat="false" ht="12.75" hidden="false" customHeight="true" outlineLevel="0" collapsed="false">
      <c r="A290" s="208" t="s">
        <v>664</v>
      </c>
      <c r="B290" s="193" t="s">
        <v>665</v>
      </c>
      <c r="C290" s="133" t="s">
        <v>16</v>
      </c>
      <c r="D290" s="134"/>
      <c r="E290" s="134" t="n">
        <v>0</v>
      </c>
      <c r="F290" s="135" t="n">
        <f aca="false">+E290*D290</f>
        <v>0</v>
      </c>
      <c r="G290" s="136"/>
      <c r="H290" s="127"/>
      <c r="I290" s="212"/>
      <c r="J290" s="192"/>
      <c r="K290" s="177"/>
      <c r="L290" s="131" t="str">
        <f aca="false">+A290</f>
        <v>16.9.1.4</v>
      </c>
      <c r="M290" s="138"/>
      <c r="N290" s="140"/>
      <c r="O290" s="141"/>
    </row>
    <row r="291" customFormat="false" ht="12.75" hidden="false" customHeight="true" outlineLevel="0" collapsed="false">
      <c r="A291" s="208" t="s">
        <v>666</v>
      </c>
      <c r="B291" s="193" t="s">
        <v>667</v>
      </c>
      <c r="C291" s="133" t="s">
        <v>117</v>
      </c>
      <c r="D291" s="134"/>
      <c r="E291" s="134" t="n">
        <v>0</v>
      </c>
      <c r="F291" s="135" t="n">
        <f aca="false">+E291*D291</f>
        <v>0</v>
      </c>
      <c r="G291" s="136"/>
      <c r="H291" s="127"/>
      <c r="I291" s="0"/>
      <c r="J291" s="192"/>
      <c r="K291" s="177"/>
      <c r="L291" s="131" t="str">
        <f aca="false">+A291</f>
        <v>16.9.1.5</v>
      </c>
      <c r="M291" s="138"/>
      <c r="N291" s="140"/>
    </row>
    <row r="292" customFormat="false" ht="12.75" hidden="false" customHeight="true" outlineLevel="0" collapsed="false">
      <c r="A292" s="208" t="s">
        <v>668</v>
      </c>
      <c r="B292" s="193" t="s">
        <v>669</v>
      </c>
      <c r="C292" s="133" t="s">
        <v>117</v>
      </c>
      <c r="D292" s="134"/>
      <c r="E292" s="134" t="n">
        <v>0</v>
      </c>
      <c r="F292" s="135" t="n">
        <f aca="false">+E292*D292</f>
        <v>0</v>
      </c>
      <c r="G292" s="136"/>
      <c r="H292" s="127"/>
      <c r="I292" s="0"/>
      <c r="J292" s="192"/>
      <c r="K292" s="177"/>
      <c r="L292" s="131" t="str">
        <f aca="false">+A292</f>
        <v>16.9.1.6</v>
      </c>
      <c r="M292" s="138"/>
      <c r="N292" s="140"/>
    </row>
    <row r="293" customFormat="false" ht="12.75" hidden="false" customHeight="true" outlineLevel="0" collapsed="false">
      <c r="A293" s="208" t="s">
        <v>670</v>
      </c>
      <c r="B293" s="193" t="s">
        <v>671</v>
      </c>
      <c r="C293" s="133" t="s">
        <v>117</v>
      </c>
      <c r="D293" s="134"/>
      <c r="E293" s="134" t="n">
        <v>0</v>
      </c>
      <c r="F293" s="135" t="n">
        <f aca="false">+E293*D293</f>
        <v>0</v>
      </c>
      <c r="G293" s="136"/>
      <c r="H293" s="127"/>
      <c r="I293" s="0"/>
      <c r="J293" s="192"/>
      <c r="K293" s="177"/>
      <c r="L293" s="131" t="str">
        <f aca="false">+A293</f>
        <v>16.9.1.7</v>
      </c>
      <c r="M293" s="138"/>
      <c r="N293" s="140"/>
    </row>
    <row r="294" customFormat="false" ht="12.75" hidden="false" customHeight="true" outlineLevel="0" collapsed="false">
      <c r="A294" s="208" t="s">
        <v>672</v>
      </c>
      <c r="B294" s="219" t="s">
        <v>673</v>
      </c>
      <c r="C294" s="219"/>
      <c r="D294" s="219"/>
      <c r="E294" s="219"/>
      <c r="F294" s="219"/>
      <c r="G294" s="220" t="n">
        <f aca="false">SUM(F295:F296)</f>
        <v>0</v>
      </c>
      <c r="H294" s="127"/>
      <c r="I294" s="0"/>
      <c r="J294" s="192"/>
      <c r="K294" s="177"/>
      <c r="L294" s="131"/>
      <c r="M294" s="217"/>
      <c r="N294" s="140"/>
      <c r="O294" s="141"/>
    </row>
    <row r="295" customFormat="false" ht="12.75" hidden="false" customHeight="true" outlineLevel="0" collapsed="false">
      <c r="A295" s="208" t="s">
        <v>674</v>
      </c>
      <c r="B295" s="221" t="s">
        <v>675</v>
      </c>
      <c r="C295" s="222" t="s">
        <v>209</v>
      </c>
      <c r="D295" s="134"/>
      <c r="E295" s="134" t="n">
        <v>0</v>
      </c>
      <c r="F295" s="135" t="n">
        <f aca="false">+E295+D295</f>
        <v>0</v>
      </c>
      <c r="G295" s="136"/>
      <c r="H295" s="127"/>
      <c r="I295" s="0"/>
      <c r="J295" s="192"/>
      <c r="K295" s="177"/>
      <c r="L295" s="131" t="str">
        <f aca="false">+A295</f>
        <v>16.9.2.1</v>
      </c>
      <c r="M295" s="138"/>
      <c r="N295" s="140"/>
      <c r="O295" s="141"/>
    </row>
    <row r="296" customFormat="false" ht="12.75" hidden="false" customHeight="true" outlineLevel="0" collapsed="false">
      <c r="A296" s="208" t="s">
        <v>676</v>
      </c>
      <c r="B296" s="221" t="s">
        <v>677</v>
      </c>
      <c r="C296" s="222" t="s">
        <v>209</v>
      </c>
      <c r="D296" s="134"/>
      <c r="E296" s="134" t="n">
        <v>0</v>
      </c>
      <c r="F296" s="135" t="n">
        <f aca="false">+E296+D296</f>
        <v>0</v>
      </c>
      <c r="G296" s="136"/>
      <c r="H296" s="127"/>
      <c r="I296" s="0"/>
      <c r="J296" s="192"/>
      <c r="K296" s="177"/>
      <c r="L296" s="131" t="str">
        <f aca="false">+A296</f>
        <v>16.9.2.2</v>
      </c>
      <c r="M296" s="138"/>
      <c r="N296" s="140"/>
      <c r="O296" s="141"/>
    </row>
    <row r="297" customFormat="false" ht="12.75" hidden="false" customHeight="true" outlineLevel="0" collapsed="false">
      <c r="A297" s="180" t="s">
        <v>678</v>
      </c>
      <c r="B297" s="205" t="s">
        <v>57</v>
      </c>
      <c r="C297" s="205"/>
      <c r="D297" s="205"/>
      <c r="E297" s="205"/>
      <c r="F297" s="205"/>
      <c r="G297" s="249" t="n">
        <f aca="false">G298+G311+G317</f>
        <v>0</v>
      </c>
      <c r="H297" s="218"/>
      <c r="I297" s="246" t="n">
        <f aca="false">I10</f>
        <v>0</v>
      </c>
      <c r="J297" s="226" t="n">
        <f aca="false">G297*I297</f>
        <v>0</v>
      </c>
      <c r="K297" s="227"/>
      <c r="L297" s="190"/>
      <c r="M297" s="190"/>
      <c r="N297" s="229" t="n">
        <f aca="false">SUM(M299:M324)</f>
        <v>0</v>
      </c>
      <c r="O297" s="141"/>
    </row>
    <row r="298" customFormat="false" ht="12.75" hidden="false" customHeight="true" outlineLevel="0" collapsed="false">
      <c r="A298" s="208" t="s">
        <v>679</v>
      </c>
      <c r="B298" s="219" t="s">
        <v>680</v>
      </c>
      <c r="C298" s="219"/>
      <c r="D298" s="219"/>
      <c r="E298" s="219"/>
      <c r="F298" s="219" t="n">
        <f aca="false">+E298*D298</f>
        <v>0</v>
      </c>
      <c r="G298" s="220" t="n">
        <f aca="false">SUM(F299:F310)</f>
        <v>0</v>
      </c>
      <c r="H298" s="127"/>
      <c r="I298" s="212"/>
      <c r="J298" s="192"/>
      <c r="K298" s="177"/>
      <c r="L298" s="131"/>
      <c r="M298" s="217"/>
      <c r="N298" s="140"/>
      <c r="O298" s="141"/>
    </row>
    <row r="299" customFormat="false" ht="12.75" hidden="false" customHeight="true" outlineLevel="0" collapsed="false">
      <c r="A299" s="131" t="s">
        <v>681</v>
      </c>
      <c r="B299" s="221" t="s">
        <v>682</v>
      </c>
      <c r="C299" s="222" t="s">
        <v>110</v>
      </c>
      <c r="D299" s="134"/>
      <c r="E299" s="134" t="n">
        <v>0</v>
      </c>
      <c r="F299" s="135" t="n">
        <f aca="false">+E299*D299</f>
        <v>0</v>
      </c>
      <c r="G299" s="136"/>
      <c r="H299" s="127"/>
      <c r="I299" s="212"/>
      <c r="J299" s="192"/>
      <c r="K299" s="177"/>
      <c r="L299" s="131" t="str">
        <f aca="false">+A299</f>
        <v>18.1.1</v>
      </c>
      <c r="M299" s="138"/>
      <c r="N299" s="140"/>
      <c r="O299" s="141"/>
    </row>
    <row r="300" customFormat="false" ht="12.75" hidden="false" customHeight="true" outlineLevel="0" collapsed="false">
      <c r="A300" s="131" t="s">
        <v>683</v>
      </c>
      <c r="B300" s="221" t="s">
        <v>684</v>
      </c>
      <c r="C300" s="222" t="s">
        <v>110</v>
      </c>
      <c r="D300" s="134"/>
      <c r="E300" s="134" t="n">
        <v>0</v>
      </c>
      <c r="F300" s="135" t="n">
        <f aca="false">+E300*D300</f>
        <v>0</v>
      </c>
      <c r="G300" s="136"/>
      <c r="H300" s="127"/>
      <c r="I300" s="212"/>
      <c r="J300" s="192"/>
      <c r="K300" s="177"/>
      <c r="L300" s="131" t="str">
        <f aca="false">+A300</f>
        <v>18.1.2</v>
      </c>
      <c r="M300" s="138"/>
      <c r="N300" s="140"/>
      <c r="O300" s="141"/>
    </row>
    <row r="301" customFormat="false" ht="12.75" hidden="false" customHeight="true" outlineLevel="0" collapsed="false">
      <c r="A301" s="131" t="s">
        <v>685</v>
      </c>
      <c r="B301" s="221" t="s">
        <v>686</v>
      </c>
      <c r="C301" s="222" t="s">
        <v>110</v>
      </c>
      <c r="D301" s="134"/>
      <c r="E301" s="134" t="n">
        <v>0</v>
      </c>
      <c r="F301" s="135" t="n">
        <f aca="false">+E301*D301</f>
        <v>0</v>
      </c>
      <c r="G301" s="136"/>
      <c r="H301" s="127"/>
      <c r="I301" s="212"/>
      <c r="J301" s="192"/>
      <c r="K301" s="177"/>
      <c r="L301" s="131" t="str">
        <f aca="false">+A301</f>
        <v>18.1.3</v>
      </c>
      <c r="M301" s="138"/>
      <c r="N301" s="140"/>
      <c r="O301" s="141"/>
    </row>
    <row r="302" customFormat="false" ht="12.75" hidden="false" customHeight="true" outlineLevel="0" collapsed="false">
      <c r="A302" s="131" t="s">
        <v>687</v>
      </c>
      <c r="B302" s="221" t="s">
        <v>688</v>
      </c>
      <c r="C302" s="222" t="s">
        <v>110</v>
      </c>
      <c r="D302" s="134"/>
      <c r="E302" s="134" t="n">
        <v>0</v>
      </c>
      <c r="F302" s="135" t="n">
        <f aca="false">+E302*D302</f>
        <v>0</v>
      </c>
      <c r="G302" s="136"/>
      <c r="H302" s="127"/>
      <c r="I302" s="212"/>
      <c r="J302" s="192"/>
      <c r="K302" s="177"/>
      <c r="L302" s="131" t="str">
        <f aca="false">+A302</f>
        <v>18.1.4</v>
      </c>
      <c r="M302" s="138"/>
      <c r="N302" s="140"/>
      <c r="O302" s="141"/>
    </row>
    <row r="303" customFormat="false" ht="12.75" hidden="false" customHeight="true" outlineLevel="0" collapsed="false">
      <c r="A303" s="131" t="s">
        <v>689</v>
      </c>
      <c r="B303" s="221" t="s">
        <v>690</v>
      </c>
      <c r="C303" s="222" t="s">
        <v>110</v>
      </c>
      <c r="D303" s="134"/>
      <c r="E303" s="134" t="n">
        <v>0</v>
      </c>
      <c r="F303" s="135" t="n">
        <f aca="false">+E303*D303</f>
        <v>0</v>
      </c>
      <c r="G303" s="136"/>
      <c r="H303" s="127"/>
      <c r="I303" s="212"/>
      <c r="J303" s="192"/>
      <c r="K303" s="177"/>
      <c r="L303" s="131" t="str">
        <f aca="false">+A303</f>
        <v>18.1.5</v>
      </c>
      <c r="M303" s="138"/>
      <c r="N303" s="140"/>
      <c r="O303" s="141"/>
    </row>
    <row r="304" customFormat="false" ht="12.75" hidden="false" customHeight="true" outlineLevel="0" collapsed="false">
      <c r="A304" s="131" t="s">
        <v>691</v>
      </c>
      <c r="B304" s="221" t="s">
        <v>692</v>
      </c>
      <c r="C304" s="222" t="s">
        <v>110</v>
      </c>
      <c r="D304" s="134"/>
      <c r="E304" s="134" t="n">
        <v>0</v>
      </c>
      <c r="F304" s="135" t="n">
        <f aca="false">+E304*D304</f>
        <v>0</v>
      </c>
      <c r="G304" s="136"/>
      <c r="H304" s="127"/>
      <c r="I304" s="212"/>
      <c r="J304" s="192"/>
      <c r="K304" s="177"/>
      <c r="L304" s="131" t="str">
        <f aca="false">+A304</f>
        <v>18.1.6</v>
      </c>
      <c r="M304" s="138"/>
      <c r="N304" s="140"/>
      <c r="O304" s="141"/>
    </row>
    <row r="305" customFormat="false" ht="12.75" hidden="false" customHeight="true" outlineLevel="0" collapsed="false">
      <c r="A305" s="131" t="s">
        <v>693</v>
      </c>
      <c r="B305" s="221" t="s">
        <v>694</v>
      </c>
      <c r="C305" s="222" t="s">
        <v>110</v>
      </c>
      <c r="D305" s="134"/>
      <c r="E305" s="134" t="n">
        <v>0</v>
      </c>
      <c r="F305" s="135" t="n">
        <f aca="false">+E305*D305</f>
        <v>0</v>
      </c>
      <c r="G305" s="136"/>
      <c r="H305" s="127"/>
      <c r="I305" s="212"/>
      <c r="J305" s="192"/>
      <c r="K305" s="177"/>
      <c r="L305" s="131" t="str">
        <f aca="false">+A305</f>
        <v>18.1.7</v>
      </c>
      <c r="M305" s="138"/>
      <c r="N305" s="140"/>
      <c r="O305" s="141"/>
    </row>
    <row r="306" customFormat="false" ht="12.75" hidden="false" customHeight="true" outlineLevel="0" collapsed="false">
      <c r="A306" s="131" t="s">
        <v>695</v>
      </c>
      <c r="B306" s="221" t="s">
        <v>696</v>
      </c>
      <c r="C306" s="222" t="s">
        <v>110</v>
      </c>
      <c r="D306" s="134"/>
      <c r="E306" s="134" t="n">
        <v>0</v>
      </c>
      <c r="F306" s="135" t="n">
        <f aca="false">+E306*D306</f>
        <v>0</v>
      </c>
      <c r="G306" s="136"/>
      <c r="H306" s="127"/>
      <c r="I306" s="212"/>
      <c r="J306" s="192"/>
      <c r="K306" s="177"/>
      <c r="L306" s="131" t="str">
        <f aca="false">+A306</f>
        <v>18.1.8</v>
      </c>
      <c r="M306" s="138"/>
      <c r="N306" s="140"/>
      <c r="O306" s="141"/>
    </row>
    <row r="307" customFormat="false" ht="12.75" hidden="false" customHeight="true" outlineLevel="0" collapsed="false">
      <c r="A307" s="131" t="s">
        <v>697</v>
      </c>
      <c r="B307" s="221" t="s">
        <v>698</v>
      </c>
      <c r="C307" s="222" t="s">
        <v>110</v>
      </c>
      <c r="D307" s="134"/>
      <c r="E307" s="134" t="n">
        <v>0</v>
      </c>
      <c r="F307" s="135" t="n">
        <f aca="false">+E307*D307</f>
        <v>0</v>
      </c>
      <c r="G307" s="136"/>
      <c r="H307" s="127"/>
      <c r="I307" s="212"/>
      <c r="J307" s="192"/>
      <c r="K307" s="177"/>
      <c r="L307" s="131" t="str">
        <f aca="false">+A307</f>
        <v>18.1.9</v>
      </c>
      <c r="M307" s="138"/>
      <c r="N307" s="140"/>
      <c r="O307" s="141"/>
    </row>
    <row r="308" customFormat="false" ht="12.75" hidden="false" customHeight="true" outlineLevel="0" collapsed="false">
      <c r="A308" s="131" t="s">
        <v>699</v>
      </c>
      <c r="B308" s="221" t="s">
        <v>700</v>
      </c>
      <c r="C308" s="222" t="s">
        <v>110</v>
      </c>
      <c r="D308" s="134"/>
      <c r="E308" s="134" t="n">
        <v>0</v>
      </c>
      <c r="F308" s="135" t="n">
        <f aca="false">+E308*D308</f>
        <v>0</v>
      </c>
      <c r="G308" s="136"/>
      <c r="H308" s="127"/>
      <c r="I308" s="212"/>
      <c r="J308" s="192"/>
      <c r="K308" s="177"/>
      <c r="L308" s="131" t="str">
        <f aca="false">+A308</f>
        <v>18.1.10</v>
      </c>
      <c r="M308" s="138"/>
      <c r="N308" s="140"/>
      <c r="O308" s="141"/>
    </row>
    <row r="309" customFormat="false" ht="12.75" hidden="false" customHeight="true" outlineLevel="0" collapsed="false">
      <c r="A309" s="131" t="s">
        <v>701</v>
      </c>
      <c r="B309" s="221" t="s">
        <v>702</v>
      </c>
      <c r="C309" s="222" t="s">
        <v>110</v>
      </c>
      <c r="D309" s="134"/>
      <c r="E309" s="134" t="n">
        <v>0</v>
      </c>
      <c r="F309" s="135" t="n">
        <f aca="false">+E309*D309</f>
        <v>0</v>
      </c>
      <c r="G309" s="136"/>
      <c r="H309" s="127"/>
      <c r="I309" s="212"/>
      <c r="J309" s="192"/>
      <c r="K309" s="177"/>
      <c r="L309" s="131" t="str">
        <f aca="false">+A309</f>
        <v>18.1.11</v>
      </c>
      <c r="M309" s="138"/>
      <c r="N309" s="140"/>
      <c r="O309" s="141"/>
    </row>
    <row r="310" customFormat="false" ht="12.75" hidden="false" customHeight="true" outlineLevel="0" collapsed="false">
      <c r="A310" s="131" t="s">
        <v>703</v>
      </c>
      <c r="B310" s="221" t="s">
        <v>704</v>
      </c>
      <c r="C310" s="222" t="s">
        <v>110</v>
      </c>
      <c r="D310" s="134"/>
      <c r="E310" s="134" t="n">
        <v>0</v>
      </c>
      <c r="F310" s="135" t="n">
        <f aca="false">+E310*D310</f>
        <v>0</v>
      </c>
      <c r="G310" s="136"/>
      <c r="H310" s="127"/>
      <c r="I310" s="212"/>
      <c r="J310" s="192"/>
      <c r="K310" s="177"/>
      <c r="L310" s="131" t="str">
        <f aca="false">+A310</f>
        <v>18.1.12</v>
      </c>
      <c r="M310" s="138"/>
      <c r="N310" s="140"/>
      <c r="O310" s="141"/>
    </row>
    <row r="311" customFormat="false" ht="12.75" hidden="false" customHeight="true" outlineLevel="0" collapsed="false">
      <c r="A311" s="208" t="s">
        <v>705</v>
      </c>
      <c r="B311" s="219" t="s">
        <v>706</v>
      </c>
      <c r="C311" s="219"/>
      <c r="D311" s="219"/>
      <c r="E311" s="219"/>
      <c r="F311" s="219"/>
      <c r="G311" s="210" t="n">
        <f aca="false">SUM(F312:F316)</f>
        <v>0</v>
      </c>
      <c r="H311" s="127"/>
      <c r="I311" s="212"/>
      <c r="J311" s="192"/>
      <c r="K311" s="177"/>
      <c r="L311" s="243"/>
      <c r="M311" s="244"/>
      <c r="N311" s="140"/>
      <c r="O311" s="141"/>
    </row>
    <row r="312" customFormat="false" ht="12.75" hidden="false" customHeight="true" outlineLevel="0" collapsed="false">
      <c r="A312" s="131" t="s">
        <v>707</v>
      </c>
      <c r="B312" s="221" t="s">
        <v>708</v>
      </c>
      <c r="C312" s="222" t="s">
        <v>87</v>
      </c>
      <c r="D312" s="134"/>
      <c r="E312" s="134" t="n">
        <v>0</v>
      </c>
      <c r="F312" s="135" t="n">
        <f aca="false">+E312*D312</f>
        <v>0</v>
      </c>
      <c r="G312" s="136"/>
      <c r="H312" s="127"/>
      <c r="I312" s="212"/>
      <c r="J312" s="192"/>
      <c r="K312" s="177"/>
      <c r="L312" s="131" t="str">
        <f aca="false">+A312</f>
        <v>18.2.1</v>
      </c>
      <c r="M312" s="138"/>
      <c r="N312" s="140"/>
      <c r="O312" s="141"/>
    </row>
    <row r="313" customFormat="false" ht="12.75" hidden="false" customHeight="true" outlineLevel="0" collapsed="false">
      <c r="A313" s="131" t="s">
        <v>709</v>
      </c>
      <c r="B313" s="221" t="s">
        <v>710</v>
      </c>
      <c r="C313" s="222" t="s">
        <v>110</v>
      </c>
      <c r="D313" s="134"/>
      <c r="E313" s="134" t="n">
        <v>0</v>
      </c>
      <c r="F313" s="135" t="n">
        <f aca="false">+E313*D313</f>
        <v>0</v>
      </c>
      <c r="G313" s="136"/>
      <c r="H313" s="127"/>
      <c r="I313" s="212"/>
      <c r="J313" s="192"/>
      <c r="K313" s="177"/>
      <c r="L313" s="131" t="str">
        <f aca="false">+A313</f>
        <v>18.2.2</v>
      </c>
      <c r="M313" s="138"/>
      <c r="N313" s="140"/>
      <c r="O313" s="141"/>
    </row>
    <row r="314" customFormat="false" ht="12.75" hidden="false" customHeight="true" outlineLevel="0" collapsed="false">
      <c r="A314" s="131" t="s">
        <v>711</v>
      </c>
      <c r="B314" s="221" t="s">
        <v>712</v>
      </c>
      <c r="C314" s="222" t="s">
        <v>110</v>
      </c>
      <c r="D314" s="134"/>
      <c r="E314" s="134" t="n">
        <v>0</v>
      </c>
      <c r="F314" s="135" t="n">
        <f aca="false">+E314*D314</f>
        <v>0</v>
      </c>
      <c r="G314" s="136"/>
      <c r="H314" s="127"/>
      <c r="I314" s="212"/>
      <c r="J314" s="192"/>
      <c r="K314" s="177"/>
      <c r="L314" s="131" t="str">
        <f aca="false">+A314</f>
        <v>18.2.3</v>
      </c>
      <c r="M314" s="138"/>
      <c r="N314" s="140"/>
      <c r="O314" s="141"/>
    </row>
    <row r="315" customFormat="false" ht="12.75" hidden="false" customHeight="true" outlineLevel="0" collapsed="false">
      <c r="A315" s="131" t="s">
        <v>713</v>
      </c>
      <c r="B315" s="221" t="s">
        <v>714</v>
      </c>
      <c r="C315" s="222" t="s">
        <v>16</v>
      </c>
      <c r="D315" s="134"/>
      <c r="E315" s="134" t="n">
        <v>0</v>
      </c>
      <c r="F315" s="135" t="n">
        <f aca="false">+E315*D315</f>
        <v>0</v>
      </c>
      <c r="G315" s="136"/>
      <c r="H315" s="127"/>
      <c r="I315" s="212"/>
      <c r="J315" s="192"/>
      <c r="K315" s="177"/>
      <c r="L315" s="131" t="str">
        <f aca="false">+A315</f>
        <v>18.2.4</v>
      </c>
      <c r="M315" s="138"/>
      <c r="N315" s="140"/>
      <c r="O315" s="141"/>
    </row>
    <row r="316" customFormat="false" ht="12.75" hidden="false" customHeight="true" outlineLevel="0" collapsed="false">
      <c r="A316" s="131" t="s">
        <v>715</v>
      </c>
      <c r="B316" s="221" t="s">
        <v>716</v>
      </c>
      <c r="C316" s="222" t="s">
        <v>16</v>
      </c>
      <c r="D316" s="134"/>
      <c r="E316" s="134" t="n">
        <v>0</v>
      </c>
      <c r="F316" s="135" t="n">
        <f aca="false">+E316*D316</f>
        <v>0</v>
      </c>
      <c r="G316" s="194"/>
      <c r="H316" s="127"/>
      <c r="I316" s="212"/>
      <c r="J316" s="192"/>
      <c r="K316" s="177"/>
      <c r="L316" s="131" t="str">
        <f aca="false">+A316</f>
        <v>18.2.5</v>
      </c>
      <c r="M316" s="138"/>
      <c r="N316" s="140"/>
      <c r="O316" s="141"/>
    </row>
    <row r="317" customFormat="false" ht="12.75" hidden="false" customHeight="true" outlineLevel="0" collapsed="false">
      <c r="A317" s="208" t="s">
        <v>717</v>
      </c>
      <c r="B317" s="219" t="s">
        <v>718</v>
      </c>
      <c r="C317" s="219"/>
      <c r="D317" s="219"/>
      <c r="E317" s="219"/>
      <c r="F317" s="219"/>
      <c r="G317" s="210" t="n">
        <f aca="false">SUM(F318:F324)</f>
        <v>0</v>
      </c>
      <c r="H317" s="127"/>
      <c r="I317" s="212"/>
      <c r="J317" s="192"/>
      <c r="K317" s="177"/>
      <c r="L317" s="243"/>
      <c r="M317" s="244"/>
      <c r="N317" s="140"/>
    </row>
    <row r="318" customFormat="false" ht="15" hidden="false" customHeight="true" outlineLevel="0" collapsed="false">
      <c r="A318" s="208" t="s">
        <v>719</v>
      </c>
      <c r="B318" s="250" t="s">
        <v>720</v>
      </c>
      <c r="C318" s="133" t="s">
        <v>126</v>
      </c>
      <c r="D318" s="134"/>
      <c r="E318" s="134" t="n">
        <v>0</v>
      </c>
      <c r="F318" s="135" t="n">
        <f aca="false">D318*E318</f>
        <v>0</v>
      </c>
      <c r="G318" s="136"/>
      <c r="H318" s="127"/>
      <c r="I318" s="212"/>
      <c r="J318" s="192"/>
      <c r="K318" s="177"/>
      <c r="L318" s="131" t="str">
        <f aca="false">+A318</f>
        <v>18.3.1</v>
      </c>
      <c r="M318" s="138"/>
      <c r="N318" s="140"/>
    </row>
    <row r="319" customFormat="false" ht="15" hidden="false" customHeight="true" outlineLevel="0" collapsed="false">
      <c r="A319" s="208" t="s">
        <v>721</v>
      </c>
      <c r="B319" s="250" t="s">
        <v>722</v>
      </c>
      <c r="C319" s="133" t="s">
        <v>126</v>
      </c>
      <c r="D319" s="134"/>
      <c r="E319" s="134" t="n">
        <v>0</v>
      </c>
      <c r="F319" s="135" t="n">
        <f aca="false">D319*E319</f>
        <v>0</v>
      </c>
      <c r="G319" s="136"/>
      <c r="H319" s="127"/>
      <c r="I319" s="212"/>
      <c r="J319" s="192"/>
      <c r="K319" s="177"/>
      <c r="L319" s="131" t="str">
        <f aca="false">+A319</f>
        <v>18.3.2</v>
      </c>
      <c r="M319" s="138"/>
      <c r="N319" s="140"/>
    </row>
    <row r="320" customFormat="false" ht="15" hidden="false" customHeight="true" outlineLevel="0" collapsed="false">
      <c r="A320" s="208" t="s">
        <v>723</v>
      </c>
      <c r="B320" s="250" t="s">
        <v>724</v>
      </c>
      <c r="C320" s="133" t="s">
        <v>126</v>
      </c>
      <c r="D320" s="134"/>
      <c r="E320" s="134" t="n">
        <v>0</v>
      </c>
      <c r="F320" s="135" t="n">
        <f aca="false">D320*E320</f>
        <v>0</v>
      </c>
      <c r="G320" s="136"/>
      <c r="H320" s="127"/>
      <c r="I320" s="212"/>
      <c r="J320" s="192"/>
      <c r="K320" s="177"/>
      <c r="L320" s="131" t="str">
        <f aca="false">+A320</f>
        <v>18.3.3</v>
      </c>
      <c r="M320" s="138"/>
      <c r="N320" s="140"/>
    </row>
    <row r="321" customFormat="false" ht="26.95" hidden="false" customHeight="true" outlineLevel="0" collapsed="false">
      <c r="A321" s="208" t="s">
        <v>725</v>
      </c>
      <c r="B321" s="251" t="s">
        <v>726</v>
      </c>
      <c r="C321" s="252" t="s">
        <v>110</v>
      </c>
      <c r="D321" s="134"/>
      <c r="E321" s="134" t="n">
        <v>0</v>
      </c>
      <c r="F321" s="135" t="n">
        <f aca="false">D321*E321</f>
        <v>0</v>
      </c>
      <c r="G321" s="136"/>
      <c r="H321" s="127"/>
      <c r="I321" s="212"/>
      <c r="J321" s="192"/>
      <c r="K321" s="177"/>
      <c r="L321" s="131" t="str">
        <f aca="false">+A321</f>
        <v>18.3.4</v>
      </c>
      <c r="M321" s="138"/>
      <c r="N321" s="140"/>
    </row>
    <row r="322" customFormat="false" ht="26.95" hidden="false" customHeight="true" outlineLevel="0" collapsed="false">
      <c r="A322" s="208" t="s">
        <v>727</v>
      </c>
      <c r="B322" s="251" t="s">
        <v>728</v>
      </c>
      <c r="C322" s="252" t="s">
        <v>110</v>
      </c>
      <c r="D322" s="134"/>
      <c r="E322" s="134" t="n">
        <v>0</v>
      </c>
      <c r="F322" s="135" t="n">
        <f aca="false">D322*E322</f>
        <v>0</v>
      </c>
      <c r="G322" s="136"/>
      <c r="H322" s="127"/>
      <c r="I322" s="0"/>
      <c r="J322" s="192"/>
      <c r="K322" s="177"/>
      <c r="L322" s="131" t="str">
        <f aca="false">+A322</f>
        <v>18.3.5</v>
      </c>
      <c r="M322" s="138"/>
      <c r="N322" s="140"/>
    </row>
    <row r="323" customFormat="false" ht="15" hidden="false" customHeight="true" outlineLevel="0" collapsed="false">
      <c r="A323" s="208" t="s">
        <v>729</v>
      </c>
      <c r="B323" s="253" t="s">
        <v>730</v>
      </c>
      <c r="C323" s="252" t="s">
        <v>731</v>
      </c>
      <c r="D323" s="134"/>
      <c r="E323" s="134" t="n">
        <v>0</v>
      </c>
      <c r="F323" s="135" t="n">
        <f aca="false">D323*E323</f>
        <v>0</v>
      </c>
      <c r="G323" s="136"/>
      <c r="H323" s="127"/>
      <c r="I323" s="0"/>
      <c r="J323" s="192"/>
      <c r="K323" s="177"/>
      <c r="L323" s="131" t="str">
        <f aca="false">+A323</f>
        <v>18.3.6</v>
      </c>
      <c r="M323" s="138"/>
      <c r="N323" s="140"/>
    </row>
    <row r="324" customFormat="false" ht="15" hidden="false" customHeight="true" outlineLevel="0" collapsed="false">
      <c r="A324" s="208" t="s">
        <v>732</v>
      </c>
      <c r="B324" s="193" t="s">
        <v>733</v>
      </c>
      <c r="C324" s="252" t="s">
        <v>110</v>
      </c>
      <c r="D324" s="134"/>
      <c r="E324" s="134" t="n">
        <v>0</v>
      </c>
      <c r="F324" s="135" t="n">
        <f aca="false">D324*E324</f>
        <v>0</v>
      </c>
      <c r="G324" s="136"/>
      <c r="H324" s="127"/>
      <c r="I324" s="230"/>
      <c r="J324" s="196"/>
      <c r="K324" s="177"/>
      <c r="L324" s="131" t="str">
        <f aca="false">+A324</f>
        <v>18.3.7</v>
      </c>
      <c r="M324" s="138"/>
      <c r="N324" s="140"/>
    </row>
    <row r="325" customFormat="false" ht="8.2" hidden="false" customHeight="true" outlineLevel="0" collapsed="false">
      <c r="A325" s="254"/>
      <c r="B325" s="255"/>
      <c r="C325" s="256"/>
      <c r="D325" s="158"/>
      <c r="E325" s="158"/>
      <c r="F325" s="158"/>
      <c r="G325" s="159"/>
      <c r="H325" s="160"/>
      <c r="I325" s="257"/>
      <c r="J325" s="258"/>
      <c r="K325" s="259"/>
      <c r="L325" s="260"/>
      <c r="M325" s="261"/>
      <c r="N325" s="163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true" outlineLevel="0" collapsed="false">
      <c r="A327" s="0"/>
      <c r="B327" s="66" t="s">
        <v>767</v>
      </c>
      <c r="C327" s="66"/>
      <c r="D327" s="66"/>
      <c r="E327" s="66"/>
      <c r="F327" s="66"/>
      <c r="G327" s="67" t="n">
        <f aca="false">G297+G231+G219+G194+G176+G166+G164+G154+G148+G113+G102+G81+G74+G37+G19+G10</f>
        <v>0</v>
      </c>
      <c r="H327" s="0"/>
      <c r="I327" s="89"/>
      <c r="J327" s="0"/>
      <c r="K327" s="0"/>
      <c r="L327" s="0"/>
      <c r="M327" s="0"/>
      <c r="N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89"/>
      <c r="J328" s="0"/>
      <c r="K328" s="0"/>
      <c r="L328" s="0"/>
      <c r="M328" s="0"/>
      <c r="N328" s="0"/>
    </row>
    <row r="329" customFormat="false" ht="15" hidden="false" customHeight="true" outlineLevel="0" collapsed="false">
      <c r="A329" s="0"/>
      <c r="B329" s="262" t="s">
        <v>768</v>
      </c>
      <c r="C329" s="262"/>
      <c r="D329" s="262"/>
      <c r="E329" s="262"/>
      <c r="F329" s="262"/>
      <c r="G329" s="262"/>
      <c r="H329" s="263" t="n">
        <f aca="false">I10</f>
        <v>0</v>
      </c>
      <c r="I329" s="264" t="s">
        <v>13</v>
      </c>
      <c r="J329" s="67" t="n">
        <f aca="false">SUM(J10:J325)</f>
        <v>0</v>
      </c>
      <c r="K329" s="0"/>
      <c r="L329" s="0" t="s">
        <v>736</v>
      </c>
      <c r="M329" s="0"/>
      <c r="N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89"/>
      <c r="J330" s="0"/>
      <c r="K330" s="0"/>
      <c r="L330" s="0"/>
      <c r="M330" s="0"/>
      <c r="N330" s="0"/>
    </row>
    <row r="331" customFormat="false" ht="15" hidden="false" customHeight="true" outlineLevel="0" collapsed="false">
      <c r="A331" s="0"/>
      <c r="B331" s="66" t="s">
        <v>769</v>
      </c>
      <c r="C331" s="66"/>
      <c r="D331" s="66"/>
      <c r="E331" s="66"/>
      <c r="F331" s="66"/>
      <c r="G331" s="66"/>
      <c r="H331" s="265" t="n">
        <f aca="false">I10</f>
        <v>0</v>
      </c>
      <c r="I331" s="68"/>
      <c r="J331" s="68"/>
      <c r="K331" s="68"/>
      <c r="L331" s="68"/>
      <c r="M331" s="69" t="s">
        <v>13</v>
      </c>
      <c r="N331" s="67" t="n">
        <f aca="false">SUM(N10:N325)</f>
        <v>0</v>
      </c>
    </row>
    <row r="332" customFormat="false" ht="15" hidden="false" customHeight="true" outlineLevel="0" collapsed="false"/>
    <row r="333" customFormat="false" ht="12.75" hidden="false" customHeight="true" outlineLevel="0" collapsed="false">
      <c r="A333" s="70" t="s">
        <v>21</v>
      </c>
      <c r="C333" s="2"/>
      <c r="J333" s="4"/>
      <c r="K333" s="5"/>
      <c r="L333" s="71"/>
      <c r="M333" s="4"/>
    </row>
    <row r="334" customFormat="false" ht="12.75" hidden="false" customHeight="true" outlineLevel="0" collapsed="false">
      <c r="A334" s="72" t="s">
        <v>22</v>
      </c>
      <c r="C334" s="2"/>
      <c r="J334" s="4"/>
      <c r="K334" s="5"/>
      <c r="L334" s="71"/>
      <c r="M334" s="4"/>
    </row>
    <row r="335" customFormat="false" ht="12.75" hidden="false" customHeight="true" outlineLevel="0" collapsed="false">
      <c r="A335" s="72" t="s">
        <v>23</v>
      </c>
      <c r="C335" s="2"/>
      <c r="J335" s="4"/>
      <c r="K335" s="5"/>
      <c r="L335" s="71"/>
      <c r="M335" s="4"/>
    </row>
    <row r="336" customFormat="false" ht="15" hidden="false" customHeight="true" outlineLevel="0" collapsed="false">
      <c r="A336" s="266" t="s">
        <v>738</v>
      </c>
      <c r="B336" s="266"/>
      <c r="C336" s="266"/>
      <c r="D336" s="266"/>
      <c r="E336" s="266"/>
      <c r="F336" s="266"/>
      <c r="G336" s="266"/>
      <c r="H336" s="266"/>
      <c r="I336" s="266"/>
      <c r="J336" s="266"/>
      <c r="K336" s="266"/>
      <c r="L336" s="266"/>
      <c r="M336" s="266"/>
    </row>
    <row r="337" customFormat="false" ht="15" hidden="false" customHeight="true" outlineLevel="0" collapsed="false">
      <c r="A337" s="72" t="s">
        <v>24</v>
      </c>
      <c r="B337" s="73"/>
      <c r="C337" s="73"/>
      <c r="D337" s="73"/>
      <c r="E337" s="74"/>
      <c r="F337" s="74"/>
      <c r="G337" s="74"/>
      <c r="H337" s="74"/>
      <c r="I337" s="112"/>
      <c r="J337" s="74"/>
      <c r="K337" s="267"/>
      <c r="M337" s="74"/>
      <c r="N337" s="75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72" customFormat="false" ht="9.3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94" customFormat="false" ht="7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415" customFormat="false" ht="9.3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22" customFormat="false" ht="5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33" customFormat="false" ht="8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45" customFormat="false" ht="8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55" customFormat="false" ht="7.4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81" customFormat="false" ht="8.1" hidden="false" customHeight="true" outlineLevel="0" collapsed="false">
      <c r="A481" s="268"/>
      <c r="B481" s="198"/>
      <c r="C481" s="269"/>
      <c r="D481" s="200"/>
      <c r="E481" s="270"/>
      <c r="F481" s="271"/>
      <c r="G481" s="271"/>
      <c r="H481" s="127"/>
      <c r="I481" s="272"/>
      <c r="J481" s="192"/>
      <c r="K481" s="177"/>
      <c r="L481" s="131"/>
      <c r="M481" s="204"/>
      <c r="N481" s="14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94" customFormat="false" ht="8.1" hidden="false" customHeight="true" outlineLevel="0" collapsed="false">
      <c r="A494" s="268"/>
      <c r="B494" s="273"/>
      <c r="C494" s="274"/>
      <c r="D494" s="200"/>
      <c r="E494" s="201"/>
      <c r="F494" s="202"/>
      <c r="G494" s="202"/>
      <c r="H494" s="127"/>
      <c r="I494" s="203"/>
      <c r="J494" s="192"/>
      <c r="K494" s="177"/>
      <c r="L494" s="131"/>
      <c r="M494" s="204"/>
      <c r="N494" s="140"/>
      <c r="O494" s="141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9" customFormat="false" ht="26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3" customFormat="false" ht="8.2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89"/>
      <c r="J504" s="0"/>
      <c r="K504" s="0"/>
      <c r="L504" s="0"/>
      <c r="M504" s="0"/>
      <c r="N504" s="0"/>
    </row>
    <row r="505" customFormat="false" ht="15" hidden="false" customHeight="true" outlineLevel="0" collapsed="false">
      <c r="A505" s="0"/>
      <c r="B505" s="66" t="s">
        <v>739</v>
      </c>
      <c r="C505" s="66"/>
      <c r="D505" s="66"/>
      <c r="E505" s="66"/>
      <c r="F505" s="66"/>
      <c r="G505" s="67" t="n">
        <f aca="false">+G317+G219+G456+G446+G102+G154+G311+G285+G373+G166+G37+G19+G10</f>
        <v>0</v>
      </c>
      <c r="H505" s="0"/>
      <c r="I505" s="89"/>
      <c r="J505" s="0"/>
      <c r="K505" s="0"/>
      <c r="L505" s="0"/>
      <c r="M505" s="0"/>
      <c r="N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89"/>
      <c r="J506" s="0"/>
      <c r="K506" s="0"/>
      <c r="L506" s="0"/>
      <c r="M506" s="0"/>
      <c r="N506" s="0"/>
    </row>
    <row r="507" customFormat="false" ht="15" hidden="false" customHeight="true" outlineLevel="0" collapsed="false">
      <c r="A507" s="0"/>
      <c r="B507" s="262" t="s">
        <v>740</v>
      </c>
      <c r="C507" s="262"/>
      <c r="D507" s="262"/>
      <c r="E507" s="262"/>
      <c r="F507" s="262"/>
      <c r="G507" s="262"/>
      <c r="H507" s="263" t="n">
        <f aca="false">+I10</f>
        <v>0</v>
      </c>
      <c r="I507" s="264" t="s">
        <v>13</v>
      </c>
      <c r="J507" s="67" t="n">
        <f aca="false">SUM(J10:J503)</f>
        <v>0</v>
      </c>
      <c r="K507" s="0"/>
      <c r="L507" s="0" t="s">
        <v>736</v>
      </c>
      <c r="M507" s="0"/>
      <c r="N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89"/>
      <c r="J508" s="0"/>
      <c r="K508" s="0"/>
      <c r="L508" s="0"/>
      <c r="M508" s="0"/>
      <c r="N508" s="0"/>
    </row>
    <row r="509" customFormat="false" ht="15" hidden="false" customHeight="true" outlineLevel="0" collapsed="false">
      <c r="A509" s="0"/>
      <c r="B509" s="66" t="s">
        <v>741</v>
      </c>
      <c r="C509" s="66"/>
      <c r="D509" s="66"/>
      <c r="E509" s="66"/>
      <c r="F509" s="66"/>
      <c r="G509" s="66"/>
      <c r="H509" s="265" t="n">
        <f aca="false">+H507</f>
        <v>0</v>
      </c>
      <c r="I509" s="68"/>
      <c r="J509" s="68"/>
      <c r="K509" s="68"/>
      <c r="L509" s="68"/>
      <c r="M509" s="69" t="s">
        <v>13</v>
      </c>
      <c r="N509" s="67" t="n">
        <f aca="false">SUM(N10:N503)</f>
        <v>0</v>
      </c>
    </row>
    <row r="510" customFormat="false" ht="15" hidden="false" customHeight="true" outlineLevel="0" collapsed="false"/>
    <row r="511" customFormat="false" ht="12.75" hidden="false" customHeight="true" outlineLevel="0" collapsed="false">
      <c r="A511" s="70" t="s">
        <v>21</v>
      </c>
      <c r="C511" s="2"/>
      <c r="J511" s="4"/>
      <c r="K511" s="5"/>
      <c r="L511" s="71"/>
      <c r="M511" s="4"/>
    </row>
    <row r="512" customFormat="false" ht="12.75" hidden="false" customHeight="true" outlineLevel="0" collapsed="false">
      <c r="A512" s="72" t="s">
        <v>22</v>
      </c>
      <c r="C512" s="2"/>
      <c r="J512" s="4"/>
      <c r="K512" s="5"/>
      <c r="L512" s="71"/>
      <c r="M512" s="4"/>
    </row>
    <row r="513" customFormat="false" ht="12.75" hidden="false" customHeight="true" outlineLevel="0" collapsed="false">
      <c r="A513" s="72" t="s">
        <v>23</v>
      </c>
      <c r="C513" s="2"/>
      <c r="J513" s="4"/>
      <c r="K513" s="5"/>
      <c r="L513" s="71"/>
      <c r="M513" s="4"/>
    </row>
    <row r="514" customFormat="false" ht="15" hidden="false" customHeight="true" outlineLevel="0" collapsed="false">
      <c r="A514" s="266" t="s">
        <v>738</v>
      </c>
      <c r="B514" s="266"/>
      <c r="C514" s="266"/>
      <c r="D514" s="266"/>
      <c r="E514" s="266"/>
      <c r="F514" s="266"/>
      <c r="G514" s="266"/>
      <c r="H514" s="266"/>
      <c r="I514" s="266"/>
      <c r="J514" s="266"/>
      <c r="K514" s="266"/>
      <c r="L514" s="266"/>
      <c r="M514" s="266"/>
    </row>
    <row r="515" customFormat="false" ht="15" hidden="false" customHeight="true" outlineLevel="0" collapsed="false">
      <c r="A515" s="72" t="s">
        <v>24</v>
      </c>
      <c r="B515" s="73"/>
      <c r="C515" s="73"/>
      <c r="D515" s="73"/>
      <c r="E515" s="74"/>
      <c r="F515" s="74"/>
      <c r="G515" s="74"/>
      <c r="H515" s="74"/>
      <c r="I515" s="112"/>
      <c r="J515" s="74"/>
      <c r="K515" s="267"/>
      <c r="M515" s="74"/>
      <c r="N515" s="75"/>
    </row>
  </sheetData>
  <sheetProtection sheet="true" password="880d" objects="true" scenarios="true"/>
  <mergeCells count="83">
    <mergeCell ref="A3:D3"/>
    <mergeCell ref="C5:D5"/>
    <mergeCell ref="A7:B7"/>
    <mergeCell ref="L10:M10"/>
    <mergeCell ref="B19:F19"/>
    <mergeCell ref="L19:M19"/>
    <mergeCell ref="B20:F20"/>
    <mergeCell ref="B25:G25"/>
    <mergeCell ref="B26:F26"/>
    <mergeCell ref="B37:F37"/>
    <mergeCell ref="L37:M37"/>
    <mergeCell ref="B38:F38"/>
    <mergeCell ref="B45:F45"/>
    <mergeCell ref="B49:F49"/>
    <mergeCell ref="B57:F57"/>
    <mergeCell ref="B63:F63"/>
    <mergeCell ref="B64:F64"/>
    <mergeCell ref="B68:F68"/>
    <mergeCell ref="B71:F71"/>
    <mergeCell ref="B74:F74"/>
    <mergeCell ref="L74:M74"/>
    <mergeCell ref="B81:F81"/>
    <mergeCell ref="L81:M81"/>
    <mergeCell ref="B82:F82"/>
    <mergeCell ref="B96:F96"/>
    <mergeCell ref="B102:F102"/>
    <mergeCell ref="L102:M102"/>
    <mergeCell ref="B113:F113"/>
    <mergeCell ref="L113:M113"/>
    <mergeCell ref="B134:F134"/>
    <mergeCell ref="B135:F135"/>
    <mergeCell ref="B140:F140"/>
    <mergeCell ref="B148:F148"/>
    <mergeCell ref="L148:M148"/>
    <mergeCell ref="B154:F154"/>
    <mergeCell ref="L154:M154"/>
    <mergeCell ref="B164:F164"/>
    <mergeCell ref="L164:M164"/>
    <mergeCell ref="B166:F166"/>
    <mergeCell ref="L166:M166"/>
    <mergeCell ref="B167:F167"/>
    <mergeCell ref="B172:F172"/>
    <mergeCell ref="B176:F176"/>
    <mergeCell ref="L176:M176"/>
    <mergeCell ref="B177:F177"/>
    <mergeCell ref="B186:F186"/>
    <mergeCell ref="B194:F194"/>
    <mergeCell ref="L194:M194"/>
    <mergeCell ref="B195:F195"/>
    <mergeCell ref="B202:F202"/>
    <mergeCell ref="B209:F209"/>
    <mergeCell ref="B214:F214"/>
    <mergeCell ref="B219:F219"/>
    <mergeCell ref="L219:M219"/>
    <mergeCell ref="B231:F231"/>
    <mergeCell ref="L231:M231"/>
    <mergeCell ref="B232:F232"/>
    <mergeCell ref="B237:F237"/>
    <mergeCell ref="B246:F246"/>
    <mergeCell ref="B250:F250"/>
    <mergeCell ref="B251:F251"/>
    <mergeCell ref="B259:F259"/>
    <mergeCell ref="B264:F264"/>
    <mergeCell ref="B269:F269"/>
    <mergeCell ref="B273:F273"/>
    <mergeCell ref="B275:F275"/>
    <mergeCell ref="B281:F281"/>
    <mergeCell ref="B285:F285"/>
    <mergeCell ref="B286:F286"/>
    <mergeCell ref="B294:F294"/>
    <mergeCell ref="B297:F297"/>
    <mergeCell ref="L297:M297"/>
    <mergeCell ref="B298:F298"/>
    <mergeCell ref="B311:F311"/>
    <mergeCell ref="B317:F317"/>
    <mergeCell ref="B327:F327"/>
    <mergeCell ref="B329:G329"/>
    <mergeCell ref="B331:G331"/>
    <mergeCell ref="A336:M336"/>
    <mergeCell ref="B505:F505"/>
    <mergeCell ref="B507:G507"/>
    <mergeCell ref="B509:G509"/>
    <mergeCell ref="A514:M514"/>
  </mergeCells>
  <printOptions headings="false" gridLines="false" gridLinesSet="true" horizontalCentered="false" verticalCentered="false"/>
  <pageMargins left="0.467361111111111" right="0.157638888888889" top="0.733333333333333" bottom="0.23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2" width="64.49"/>
    <col collapsed="false" customWidth="true" hidden="false" outlineLevel="0" max="3" min="3" style="3" width="4.31"/>
    <col collapsed="false" customWidth="true" hidden="false" outlineLevel="0" max="4" min="4" style="4" width="7.69"/>
    <col collapsed="false" customWidth="true" hidden="false" outlineLevel="0" max="5" min="5" style="5" width="7.96"/>
    <col collapsed="false" customWidth="true" hidden="false" outlineLevel="0" max="6" min="6" style="5" width="9.58"/>
    <col collapsed="false" customWidth="true" hidden="false" outlineLevel="0" max="7" min="7" style="5" width="10.62"/>
    <col collapsed="false" customWidth="true" hidden="false" outlineLevel="0" max="8" min="8" style="5" width="2.69"/>
    <col collapsed="false" customWidth="true" hidden="false" outlineLevel="0" max="9" min="9" style="173" width="9.06"/>
    <col collapsed="false" customWidth="true" hidden="false" outlineLevel="0" max="10" min="10" style="7" width="10.28"/>
    <col collapsed="false" customWidth="true" hidden="false" outlineLevel="0" max="11" min="11" style="174" width="1.33"/>
    <col collapsed="false" customWidth="true" hidden="false" outlineLevel="0" max="12" min="12" style="6" width="7.49"/>
    <col collapsed="false" customWidth="true" hidden="false" outlineLevel="0" max="13" min="13" style="7" width="9.17"/>
    <col collapsed="false" customWidth="true" hidden="false" outlineLevel="0" max="14" min="14" style="3" width="9.17"/>
  </cols>
  <sheetData>
    <row r="1" customFormat="false" ht="12.75" hidden="true" customHeight="true" outlineLevel="0" collapsed="false">
      <c r="A1" s="8" t="s">
        <v>0</v>
      </c>
    </row>
    <row r="2" customFormat="false" ht="12.75" hidden="true" customHeight="true" outlineLevel="0" collapsed="false">
      <c r="J2" s="10"/>
      <c r="K2" s="175"/>
      <c r="L2" s="9"/>
      <c r="M2" s="10"/>
    </row>
    <row r="3" customFormat="false" ht="12.75" hidden="false" customHeight="true" outlineLevel="0" collapsed="false">
      <c r="A3" s="11" t="s">
        <v>64</v>
      </c>
      <c r="B3" s="11"/>
      <c r="C3" s="11"/>
      <c r="D3" s="11"/>
      <c r="J3" s="15"/>
      <c r="K3" s="175"/>
      <c r="L3" s="9"/>
      <c r="M3" s="12" t="s">
        <v>2</v>
      </c>
      <c r="N3" s="13"/>
    </row>
    <row r="4" customFormat="false" ht="12.75" hidden="false" customHeight="true" outlineLevel="0" collapsed="false">
      <c r="A4" s="14"/>
      <c r="B4" s="14"/>
      <c r="J4" s="15"/>
      <c r="K4" s="175"/>
      <c r="L4" s="9"/>
      <c r="M4" s="15"/>
      <c r="N4" s="16"/>
    </row>
    <row r="5" customFormat="false" ht="17" hidden="false" customHeight="true" outlineLevel="0" collapsed="false">
      <c r="A5" s="0"/>
      <c r="B5" s="17" t="s">
        <v>3</v>
      </c>
      <c r="C5" s="18" t="s">
        <v>4</v>
      </c>
      <c r="D5" s="18"/>
      <c r="J5" s="15"/>
      <c r="K5" s="175"/>
      <c r="L5" s="9"/>
      <c r="M5" s="15"/>
      <c r="N5" s="16"/>
    </row>
    <row r="6" customFormat="false" ht="12.75" hidden="false" customHeight="true" outlineLevel="0" collapsed="false">
      <c r="J6" s="10"/>
      <c r="K6" s="175"/>
      <c r="L6" s="9"/>
      <c r="M6" s="10"/>
    </row>
    <row r="7" customFormat="false" ht="57.45" hidden="false" customHeight="true" outlineLevel="0" collapsed="false">
      <c r="A7" s="19" t="s">
        <v>5</v>
      </c>
      <c r="B7" s="19"/>
      <c r="C7" s="19" t="s">
        <v>6</v>
      </c>
      <c r="D7" s="20" t="s">
        <v>118</v>
      </c>
      <c r="E7" s="20" t="s">
        <v>8</v>
      </c>
      <c r="F7" s="21" t="s">
        <v>9</v>
      </c>
      <c r="G7" s="22" t="s">
        <v>759</v>
      </c>
      <c r="H7" s="23"/>
      <c r="I7" s="21" t="s">
        <v>770</v>
      </c>
      <c r="J7" s="176" t="s">
        <v>121</v>
      </c>
      <c r="K7" s="177"/>
      <c r="L7" s="24"/>
      <c r="M7" s="25" t="s">
        <v>11</v>
      </c>
      <c r="N7" s="26" t="s">
        <v>12</v>
      </c>
    </row>
    <row r="8" customFormat="false" ht="13.4" hidden="false" customHeight="true" outlineLevel="0" collapsed="false">
      <c r="A8" s="27"/>
      <c r="B8" s="28"/>
      <c r="C8" s="29"/>
      <c r="D8" s="30"/>
      <c r="E8" s="31" t="s">
        <v>13</v>
      </c>
      <c r="F8" s="32" t="s">
        <v>13</v>
      </c>
      <c r="G8" s="33" t="s">
        <v>13</v>
      </c>
      <c r="H8" s="23"/>
      <c r="I8" s="32"/>
      <c r="J8" s="33" t="s">
        <v>13</v>
      </c>
      <c r="K8" s="177"/>
      <c r="L8" s="34"/>
      <c r="M8" s="35" t="s">
        <v>13</v>
      </c>
      <c r="N8" s="36" t="s">
        <v>13</v>
      </c>
    </row>
    <row r="9" customFormat="false" ht="12.75" hidden="false" customHeight="true" outlineLevel="0" collapsed="false">
      <c r="A9" s="37"/>
      <c r="B9" s="38" t="s">
        <v>771</v>
      </c>
      <c r="C9" s="39"/>
      <c r="D9" s="40"/>
      <c r="E9" s="40"/>
      <c r="F9" s="41"/>
      <c r="G9" s="41"/>
      <c r="H9" s="42"/>
      <c r="I9" s="178"/>
      <c r="J9" s="179"/>
      <c r="K9" s="177"/>
      <c r="L9" s="43"/>
      <c r="M9" s="44"/>
      <c r="N9" s="45"/>
    </row>
    <row r="10" customFormat="false" ht="12.75" hidden="false" customHeight="true" outlineLevel="0" collapsed="false">
      <c r="A10" s="180" t="s">
        <v>14</v>
      </c>
      <c r="B10" s="181" t="s">
        <v>37</v>
      </c>
      <c r="C10" s="182"/>
      <c r="D10" s="183"/>
      <c r="E10" s="183"/>
      <c r="F10" s="184"/>
      <c r="G10" s="185" t="n">
        <f aca="false">SUM(F11:F17)</f>
        <v>0</v>
      </c>
      <c r="H10" s="186"/>
      <c r="I10" s="187" t="n">
        <v>0</v>
      </c>
      <c r="J10" s="188" t="n">
        <f aca="false">+I10*G10</f>
        <v>0</v>
      </c>
      <c r="K10" s="189"/>
      <c r="L10" s="190"/>
      <c r="M10" s="190"/>
      <c r="N10" s="188" t="n">
        <f aca="false">SUM(M11:M17)</f>
        <v>0</v>
      </c>
    </row>
    <row r="11" customFormat="false" ht="12.75" hidden="false" customHeight="true" outlineLevel="0" collapsed="false">
      <c r="A11" s="131" t="s">
        <v>66</v>
      </c>
      <c r="B11" s="172" t="s">
        <v>123</v>
      </c>
      <c r="C11" s="133" t="s">
        <v>16</v>
      </c>
      <c r="D11" s="134"/>
      <c r="E11" s="134" t="n">
        <v>0</v>
      </c>
      <c r="F11" s="135" t="n">
        <f aca="false">D11*E11</f>
        <v>0</v>
      </c>
      <c r="G11" s="136"/>
      <c r="H11" s="127"/>
      <c r="I11" s="191"/>
      <c r="J11" s="192"/>
      <c r="K11" s="177"/>
      <c r="L11" s="131" t="str">
        <f aca="false">+A11</f>
        <v>1.1</v>
      </c>
      <c r="M11" s="138"/>
      <c r="N11" s="140"/>
    </row>
    <row r="12" customFormat="false" ht="12.75" hidden="false" customHeight="true" outlineLevel="0" collapsed="false">
      <c r="A12" s="131" t="s">
        <v>68</v>
      </c>
      <c r="B12" s="193" t="s">
        <v>86</v>
      </c>
      <c r="C12" s="133" t="s">
        <v>87</v>
      </c>
      <c r="D12" s="142"/>
      <c r="E12" s="134" t="n">
        <v>0</v>
      </c>
      <c r="F12" s="135" t="n">
        <f aca="false">D12*E12</f>
        <v>0</v>
      </c>
      <c r="G12" s="136"/>
      <c r="H12" s="127"/>
      <c r="I12" s="191"/>
      <c r="J12" s="192"/>
      <c r="K12" s="177"/>
      <c r="L12" s="131" t="str">
        <f aca="false">+A12</f>
        <v>1.2</v>
      </c>
      <c r="M12" s="138"/>
      <c r="N12" s="140"/>
    </row>
    <row r="13" customFormat="false" ht="12.75" hidden="false" customHeight="true" outlineLevel="0" collapsed="false">
      <c r="A13" s="131" t="s">
        <v>70</v>
      </c>
      <c r="B13" s="193" t="s">
        <v>124</v>
      </c>
      <c r="C13" s="133" t="s">
        <v>87</v>
      </c>
      <c r="D13" s="142"/>
      <c r="E13" s="134" t="n">
        <v>0</v>
      </c>
      <c r="F13" s="135" t="n">
        <f aca="false">D13*E13</f>
        <v>0</v>
      </c>
      <c r="G13" s="136"/>
      <c r="H13" s="127"/>
      <c r="I13" s="191"/>
      <c r="J13" s="192"/>
      <c r="K13" s="177"/>
      <c r="L13" s="131" t="str">
        <f aca="false">+A13</f>
        <v>1.3</v>
      </c>
      <c r="M13" s="138"/>
      <c r="N13" s="140"/>
    </row>
    <row r="14" customFormat="false" ht="12.75" hidden="false" customHeight="true" outlineLevel="0" collapsed="false">
      <c r="A14" s="131" t="s">
        <v>72</v>
      </c>
      <c r="B14" s="193" t="s">
        <v>125</v>
      </c>
      <c r="C14" s="133" t="s">
        <v>126</v>
      </c>
      <c r="D14" s="142"/>
      <c r="E14" s="134" t="n">
        <v>0</v>
      </c>
      <c r="F14" s="135" t="n">
        <f aca="false">D14*E14</f>
        <v>0</v>
      </c>
      <c r="G14" s="136"/>
      <c r="H14" s="127"/>
      <c r="I14" s="191"/>
      <c r="J14" s="192"/>
      <c r="K14" s="177"/>
      <c r="L14" s="131" t="str">
        <f aca="false">+A14</f>
        <v>1.4</v>
      </c>
      <c r="M14" s="138"/>
      <c r="N14" s="140"/>
    </row>
    <row r="15" customFormat="false" ht="12.75" hidden="false" customHeight="true" outlineLevel="0" collapsed="false">
      <c r="A15" s="131" t="s">
        <v>74</v>
      </c>
      <c r="B15" s="172" t="s">
        <v>91</v>
      </c>
      <c r="C15" s="133" t="s">
        <v>87</v>
      </c>
      <c r="D15" s="142"/>
      <c r="E15" s="134" t="n">
        <v>0</v>
      </c>
      <c r="F15" s="135" t="n">
        <f aca="false">D15*E15</f>
        <v>0</v>
      </c>
      <c r="G15" s="136"/>
      <c r="H15" s="127"/>
      <c r="I15" s="191"/>
      <c r="J15" s="192"/>
      <c r="K15" s="177"/>
      <c r="L15" s="131" t="str">
        <f aca="false">+A15</f>
        <v>1.5</v>
      </c>
      <c r="M15" s="138"/>
      <c r="N15" s="140"/>
    </row>
    <row r="16" customFormat="false" ht="15.8" hidden="false" customHeight="true" outlineLevel="0" collapsed="false">
      <c r="A16" s="131" t="s">
        <v>76</v>
      </c>
      <c r="B16" s="172" t="s">
        <v>127</v>
      </c>
      <c r="C16" s="133" t="s">
        <v>87</v>
      </c>
      <c r="D16" s="142"/>
      <c r="E16" s="134" t="n">
        <v>0</v>
      </c>
      <c r="F16" s="135" t="n">
        <f aca="false">D16*E16</f>
        <v>0</v>
      </c>
      <c r="G16" s="136"/>
      <c r="H16" s="127"/>
      <c r="I16" s="191"/>
      <c r="J16" s="192"/>
      <c r="K16" s="177"/>
      <c r="L16" s="131" t="str">
        <f aca="false">+A16</f>
        <v>1.6</v>
      </c>
      <c r="M16" s="138"/>
      <c r="N16" s="140"/>
    </row>
    <row r="17" customFormat="false" ht="12.75" hidden="false" customHeight="true" outlineLevel="0" collapsed="false">
      <c r="A17" s="131" t="s">
        <v>79</v>
      </c>
      <c r="B17" s="172" t="s">
        <v>128</v>
      </c>
      <c r="C17" s="133" t="s">
        <v>87</v>
      </c>
      <c r="D17" s="142"/>
      <c r="E17" s="134" t="n">
        <v>0</v>
      </c>
      <c r="F17" s="135" t="n">
        <f aca="false">D17*E17</f>
        <v>0</v>
      </c>
      <c r="G17" s="194"/>
      <c r="H17" s="127"/>
      <c r="I17" s="195"/>
      <c r="J17" s="196"/>
      <c r="K17" s="177"/>
      <c r="L17" s="131" t="str">
        <f aca="false">+A17</f>
        <v>1.7</v>
      </c>
      <c r="M17" s="138"/>
      <c r="N17" s="140"/>
    </row>
    <row r="18" customFormat="false" ht="5.1" hidden="false" customHeight="true" outlineLevel="0" collapsed="false">
      <c r="A18" s="197"/>
      <c r="B18" s="198"/>
      <c r="C18" s="199"/>
      <c r="D18" s="200"/>
      <c r="E18" s="201"/>
      <c r="F18" s="202"/>
      <c r="G18" s="202"/>
      <c r="H18" s="127"/>
      <c r="I18" s="203"/>
      <c r="J18" s="192"/>
      <c r="K18" s="177"/>
      <c r="L18" s="131"/>
      <c r="M18" s="204"/>
      <c r="N18" s="140"/>
    </row>
    <row r="19" customFormat="false" ht="12.75" hidden="false" customHeight="true" outlineLevel="0" collapsed="false">
      <c r="A19" s="180" t="s">
        <v>129</v>
      </c>
      <c r="B19" s="205" t="s">
        <v>40</v>
      </c>
      <c r="C19" s="205"/>
      <c r="D19" s="205"/>
      <c r="E19" s="205"/>
      <c r="F19" s="205"/>
      <c r="G19" s="206" t="n">
        <f aca="false">G20+G26</f>
        <v>0</v>
      </c>
      <c r="H19" s="207"/>
      <c r="I19" s="187" t="n">
        <f aca="false">+I10</f>
        <v>0</v>
      </c>
      <c r="J19" s="188" t="n">
        <f aca="false">+I19*G19</f>
        <v>0</v>
      </c>
      <c r="K19" s="189"/>
      <c r="L19" s="190"/>
      <c r="M19" s="190"/>
      <c r="N19" s="188" t="n">
        <f aca="false">SUM(M21:M36)</f>
        <v>0</v>
      </c>
    </row>
    <row r="20" customFormat="false" ht="12.75" hidden="false" customHeight="true" outlineLevel="0" collapsed="false">
      <c r="A20" s="208" t="s">
        <v>130</v>
      </c>
      <c r="B20" s="209" t="s">
        <v>131</v>
      </c>
      <c r="C20" s="209"/>
      <c r="D20" s="209"/>
      <c r="E20" s="209"/>
      <c r="F20" s="209"/>
      <c r="G20" s="210" t="n">
        <f aca="false">SUM(F21:F24)</f>
        <v>0</v>
      </c>
      <c r="H20" s="211"/>
      <c r="I20" s="212"/>
      <c r="J20" s="192"/>
      <c r="K20" s="177"/>
      <c r="L20" s="131"/>
      <c r="M20" s="213"/>
      <c r="N20" s="140"/>
    </row>
    <row r="21" customFormat="false" ht="12.75" hidden="false" customHeight="true" outlineLevel="0" collapsed="false">
      <c r="A21" s="131" t="s">
        <v>132</v>
      </c>
      <c r="B21" s="214" t="s">
        <v>133</v>
      </c>
      <c r="C21" s="215" t="s">
        <v>87</v>
      </c>
      <c r="D21" s="134"/>
      <c r="E21" s="134" t="n">
        <v>0</v>
      </c>
      <c r="F21" s="216" t="n">
        <f aca="false">D21*E21</f>
        <v>0</v>
      </c>
      <c r="G21" s="136"/>
      <c r="H21" s="211"/>
      <c r="I21" s="212"/>
      <c r="J21" s="192"/>
      <c r="K21" s="177"/>
      <c r="L21" s="131" t="str">
        <f aca="false">+A21</f>
        <v>3.1.1</v>
      </c>
      <c r="M21" s="138"/>
      <c r="N21" s="140"/>
    </row>
    <row r="22" customFormat="false" ht="12.75" hidden="false" customHeight="true" outlineLevel="0" collapsed="false">
      <c r="A22" s="131" t="s">
        <v>134</v>
      </c>
      <c r="B22" s="214" t="s">
        <v>135</v>
      </c>
      <c r="C22" s="215" t="s">
        <v>87</v>
      </c>
      <c r="D22" s="134"/>
      <c r="E22" s="134" t="n">
        <v>0</v>
      </c>
      <c r="F22" s="216" t="n">
        <f aca="false">D22*E22</f>
        <v>0</v>
      </c>
      <c r="G22" s="136"/>
      <c r="H22" s="211"/>
      <c r="I22" s="212"/>
      <c r="J22" s="192"/>
      <c r="K22" s="177"/>
      <c r="L22" s="131" t="str">
        <f aca="false">+A22</f>
        <v>3.1.2</v>
      </c>
      <c r="M22" s="138"/>
      <c r="N22" s="140"/>
    </row>
    <row r="23" customFormat="false" ht="12.75" hidden="false" customHeight="true" outlineLevel="0" collapsed="false">
      <c r="A23" s="131" t="s">
        <v>136</v>
      </c>
      <c r="B23" s="214" t="s">
        <v>137</v>
      </c>
      <c r="C23" s="215" t="s">
        <v>87</v>
      </c>
      <c r="D23" s="134"/>
      <c r="E23" s="134" t="n">
        <v>0</v>
      </c>
      <c r="F23" s="216" t="n">
        <f aca="false">D23*E23</f>
        <v>0</v>
      </c>
      <c r="G23" s="136"/>
      <c r="H23" s="211"/>
      <c r="I23" s="212"/>
      <c r="J23" s="192"/>
      <c r="K23" s="177"/>
      <c r="L23" s="131" t="str">
        <f aca="false">+A23</f>
        <v>3.1.3</v>
      </c>
      <c r="M23" s="138"/>
      <c r="N23" s="140"/>
    </row>
    <row r="24" customFormat="false" ht="12.75" hidden="false" customHeight="true" outlineLevel="0" collapsed="false">
      <c r="A24" s="131" t="s">
        <v>138</v>
      </c>
      <c r="B24" s="214" t="s">
        <v>139</v>
      </c>
      <c r="C24" s="215" t="s">
        <v>87</v>
      </c>
      <c r="D24" s="134"/>
      <c r="E24" s="134" t="n">
        <v>0</v>
      </c>
      <c r="F24" s="216" t="n">
        <f aca="false">D24*E24</f>
        <v>0</v>
      </c>
      <c r="G24" s="136"/>
      <c r="H24" s="211"/>
      <c r="I24" s="212"/>
      <c r="J24" s="192"/>
      <c r="K24" s="177"/>
      <c r="L24" s="131" t="str">
        <f aca="false">+A24</f>
        <v>3.1.4</v>
      </c>
      <c r="M24" s="138"/>
      <c r="N24" s="140"/>
    </row>
    <row r="25" customFormat="false" ht="12.75" hidden="false" customHeight="true" outlineLevel="0" collapsed="false">
      <c r="A25" s="208" t="s">
        <v>140</v>
      </c>
      <c r="B25" s="209" t="s">
        <v>141</v>
      </c>
      <c r="C25" s="209"/>
      <c r="D25" s="209"/>
      <c r="E25" s="209"/>
      <c r="F25" s="209"/>
      <c r="G25" s="209"/>
      <c r="H25" s="211"/>
      <c r="I25" s="212"/>
      <c r="J25" s="192"/>
      <c r="K25" s="177"/>
      <c r="L25" s="131"/>
      <c r="M25" s="217"/>
      <c r="N25" s="140"/>
    </row>
    <row r="26" customFormat="false" ht="12.75" hidden="false" customHeight="true" outlineLevel="0" collapsed="false">
      <c r="A26" s="208" t="s">
        <v>142</v>
      </c>
      <c r="B26" s="209" t="s">
        <v>143</v>
      </c>
      <c r="C26" s="209"/>
      <c r="D26" s="209"/>
      <c r="E26" s="209"/>
      <c r="F26" s="209"/>
      <c r="G26" s="210" t="n">
        <f aca="false">SUM(F27:F36)</f>
        <v>0</v>
      </c>
      <c r="H26" s="211"/>
      <c r="I26" s="212"/>
      <c r="J26" s="192"/>
      <c r="K26" s="177"/>
      <c r="L26" s="131"/>
      <c r="M26" s="217"/>
      <c r="N26" s="140"/>
    </row>
    <row r="27" customFormat="false" ht="12.75" hidden="false" customHeight="true" outlineLevel="0" collapsed="false">
      <c r="A27" s="131" t="s">
        <v>144</v>
      </c>
      <c r="B27" s="193" t="s">
        <v>145</v>
      </c>
      <c r="C27" s="133" t="s">
        <v>117</v>
      </c>
      <c r="D27" s="134"/>
      <c r="E27" s="134" t="n">
        <v>0</v>
      </c>
      <c r="F27" s="135" t="n">
        <f aca="false">D27*E27</f>
        <v>0</v>
      </c>
      <c r="G27" s="136"/>
      <c r="H27" s="127"/>
      <c r="I27" s="191"/>
      <c r="J27" s="192"/>
      <c r="K27" s="177"/>
      <c r="L27" s="131" t="str">
        <f aca="false">+A27</f>
        <v>3.2.1.1</v>
      </c>
      <c r="M27" s="138"/>
      <c r="N27" s="140"/>
      <c r="O27" s="141"/>
    </row>
    <row r="28" customFormat="false" ht="12.75" hidden="false" customHeight="true" outlineLevel="0" collapsed="false">
      <c r="A28" s="131" t="s">
        <v>146</v>
      </c>
      <c r="B28" s="193" t="s">
        <v>147</v>
      </c>
      <c r="C28" s="133" t="s">
        <v>148</v>
      </c>
      <c r="D28" s="134"/>
      <c r="E28" s="134" t="n">
        <v>0</v>
      </c>
      <c r="F28" s="135" t="n">
        <f aca="false">D28*E28</f>
        <v>0</v>
      </c>
      <c r="G28" s="136"/>
      <c r="H28" s="127"/>
      <c r="I28" s="191"/>
      <c r="J28" s="192"/>
      <c r="K28" s="177"/>
      <c r="L28" s="131" t="str">
        <f aca="false">+A28</f>
        <v>3.2.1.2</v>
      </c>
      <c r="M28" s="138"/>
      <c r="N28" s="140"/>
      <c r="O28" s="141"/>
    </row>
    <row r="29" customFormat="false" ht="12.75" hidden="false" customHeight="true" outlineLevel="0" collapsed="false">
      <c r="A29" s="131" t="s">
        <v>149</v>
      </c>
      <c r="B29" s="193" t="s">
        <v>150</v>
      </c>
      <c r="C29" s="133" t="s">
        <v>148</v>
      </c>
      <c r="D29" s="134"/>
      <c r="E29" s="134" t="n">
        <v>0</v>
      </c>
      <c r="F29" s="135" t="n">
        <f aca="false">D29*E29</f>
        <v>0</v>
      </c>
      <c r="G29" s="136"/>
      <c r="H29" s="127"/>
      <c r="I29" s="191"/>
      <c r="J29" s="192"/>
      <c r="K29" s="177"/>
      <c r="L29" s="131" t="str">
        <f aca="false">+A29</f>
        <v>3.2.1.3</v>
      </c>
      <c r="M29" s="138"/>
      <c r="N29" s="140"/>
      <c r="O29" s="141"/>
    </row>
    <row r="30" customFormat="false" ht="12.75" hidden="false" customHeight="true" outlineLevel="0" collapsed="false">
      <c r="A30" s="131" t="s">
        <v>151</v>
      </c>
      <c r="B30" s="193" t="s">
        <v>152</v>
      </c>
      <c r="C30" s="133" t="s">
        <v>87</v>
      </c>
      <c r="D30" s="134"/>
      <c r="E30" s="134" t="n">
        <v>0</v>
      </c>
      <c r="F30" s="135" t="n">
        <f aca="false">D30*E30</f>
        <v>0</v>
      </c>
      <c r="G30" s="136"/>
      <c r="H30" s="127"/>
      <c r="I30" s="191"/>
      <c r="J30" s="192"/>
      <c r="K30" s="177"/>
      <c r="L30" s="131" t="str">
        <f aca="false">+A30</f>
        <v>3.2.1.4</v>
      </c>
      <c r="M30" s="138"/>
      <c r="N30" s="140"/>
      <c r="O30" s="141"/>
    </row>
    <row r="31" customFormat="false" ht="12.75" hidden="false" customHeight="true" outlineLevel="0" collapsed="false">
      <c r="A31" s="131" t="s">
        <v>153</v>
      </c>
      <c r="B31" s="193" t="s">
        <v>154</v>
      </c>
      <c r="C31" s="133" t="s">
        <v>87</v>
      </c>
      <c r="D31" s="134"/>
      <c r="E31" s="134" t="n">
        <v>0</v>
      </c>
      <c r="F31" s="135" t="n">
        <f aca="false">D31*E31</f>
        <v>0</v>
      </c>
      <c r="G31" s="136"/>
      <c r="H31" s="127"/>
      <c r="I31" s="191"/>
      <c r="J31" s="192"/>
      <c r="K31" s="177"/>
      <c r="L31" s="131" t="str">
        <f aca="false">+A31</f>
        <v>3.2.1.5</v>
      </c>
      <c r="M31" s="138"/>
      <c r="N31" s="140"/>
      <c r="O31" s="141"/>
    </row>
    <row r="32" customFormat="false" ht="12.75" hidden="false" customHeight="true" outlineLevel="0" collapsed="false">
      <c r="A32" s="131" t="s">
        <v>155</v>
      </c>
      <c r="B32" s="193" t="s">
        <v>156</v>
      </c>
      <c r="C32" s="133" t="s">
        <v>87</v>
      </c>
      <c r="D32" s="134"/>
      <c r="E32" s="134" t="n">
        <v>0</v>
      </c>
      <c r="F32" s="135" t="n">
        <f aca="false">D32*E32</f>
        <v>0</v>
      </c>
      <c r="G32" s="136"/>
      <c r="H32" s="127"/>
      <c r="I32" s="191"/>
      <c r="J32" s="192"/>
      <c r="K32" s="177"/>
      <c r="L32" s="131" t="str">
        <f aca="false">+A32</f>
        <v>3.2.1.6</v>
      </c>
      <c r="M32" s="138"/>
      <c r="N32" s="140"/>
      <c r="O32" s="141"/>
    </row>
    <row r="33" customFormat="false" ht="12.75" hidden="false" customHeight="true" outlineLevel="0" collapsed="false">
      <c r="A33" s="131" t="s">
        <v>157</v>
      </c>
      <c r="B33" s="193" t="s">
        <v>158</v>
      </c>
      <c r="C33" s="133" t="s">
        <v>87</v>
      </c>
      <c r="D33" s="134"/>
      <c r="E33" s="134" t="n">
        <v>0</v>
      </c>
      <c r="F33" s="135" t="n">
        <f aca="false">D33*E33</f>
        <v>0</v>
      </c>
      <c r="G33" s="136"/>
      <c r="H33" s="127"/>
      <c r="I33" s="191"/>
      <c r="J33" s="192"/>
      <c r="K33" s="177"/>
      <c r="L33" s="131" t="str">
        <f aca="false">+A33</f>
        <v>3.2.1.7</v>
      </c>
      <c r="M33" s="138"/>
      <c r="N33" s="140"/>
      <c r="O33" s="141"/>
    </row>
    <row r="34" customFormat="false" ht="12.75" hidden="false" customHeight="true" outlineLevel="0" collapsed="false">
      <c r="A34" s="131" t="s">
        <v>159</v>
      </c>
      <c r="B34" s="193" t="s">
        <v>160</v>
      </c>
      <c r="C34" s="133" t="s">
        <v>87</v>
      </c>
      <c r="D34" s="134"/>
      <c r="E34" s="134" t="n">
        <v>0</v>
      </c>
      <c r="F34" s="135" t="n">
        <f aca="false">D34*E34</f>
        <v>0</v>
      </c>
      <c r="G34" s="136"/>
      <c r="H34" s="127"/>
      <c r="I34" s="191"/>
      <c r="J34" s="192"/>
      <c r="K34" s="177"/>
      <c r="L34" s="131" t="str">
        <f aca="false">+A34</f>
        <v>3.2.1.8</v>
      </c>
      <c r="M34" s="138"/>
      <c r="N34" s="140"/>
      <c r="O34" s="141"/>
    </row>
    <row r="35" customFormat="false" ht="12.75" hidden="false" customHeight="true" outlineLevel="0" collapsed="false">
      <c r="A35" s="131" t="s">
        <v>161</v>
      </c>
      <c r="B35" s="193" t="s">
        <v>162</v>
      </c>
      <c r="C35" s="133" t="s">
        <v>87</v>
      </c>
      <c r="D35" s="134"/>
      <c r="E35" s="134" t="n">
        <v>0</v>
      </c>
      <c r="F35" s="135" t="n">
        <f aca="false">D35*E35</f>
        <v>0</v>
      </c>
      <c r="G35" s="136"/>
      <c r="H35" s="127"/>
      <c r="I35" s="191"/>
      <c r="J35" s="192"/>
      <c r="K35" s="177"/>
      <c r="L35" s="131" t="str">
        <f aca="false">+A35</f>
        <v>3.2.1.9</v>
      </c>
      <c r="M35" s="138"/>
      <c r="N35" s="140"/>
      <c r="O35" s="141"/>
    </row>
    <row r="36" customFormat="false" ht="12.75" hidden="false" customHeight="true" outlineLevel="0" collapsed="false">
      <c r="A36" s="131" t="s">
        <v>163</v>
      </c>
      <c r="B36" s="193" t="s">
        <v>164</v>
      </c>
      <c r="C36" s="133" t="s">
        <v>110</v>
      </c>
      <c r="D36" s="134"/>
      <c r="E36" s="134" t="n">
        <v>0</v>
      </c>
      <c r="F36" s="135" t="n">
        <f aca="false">D36*E36</f>
        <v>0</v>
      </c>
      <c r="G36" s="136"/>
      <c r="H36" s="127"/>
      <c r="I36" s="191"/>
      <c r="J36" s="192"/>
      <c r="K36" s="177"/>
      <c r="L36" s="131" t="str">
        <f aca="false">+A36</f>
        <v>3.2.1.10</v>
      </c>
      <c r="M36" s="138"/>
      <c r="N36" s="140"/>
      <c r="O36" s="141"/>
    </row>
    <row r="37" customFormat="false" ht="12.75" hidden="false" customHeight="true" outlineLevel="0" collapsed="false">
      <c r="A37" s="180" t="s">
        <v>165</v>
      </c>
      <c r="B37" s="205" t="s">
        <v>166</v>
      </c>
      <c r="C37" s="205"/>
      <c r="D37" s="205"/>
      <c r="E37" s="205"/>
      <c r="F37" s="205"/>
      <c r="G37" s="206" t="n">
        <f aca="false">G38+G45+G49+G57+G63</f>
        <v>0</v>
      </c>
      <c r="H37" s="218"/>
      <c r="I37" s="187" t="n">
        <f aca="false">+I10</f>
        <v>0</v>
      </c>
      <c r="J37" s="188" t="n">
        <f aca="false">+I37*G37</f>
        <v>0</v>
      </c>
      <c r="K37" s="189"/>
      <c r="L37" s="190"/>
      <c r="M37" s="190"/>
      <c r="N37" s="188" t="n">
        <f aca="false">SUM(M39:M73)</f>
        <v>0</v>
      </c>
    </row>
    <row r="38" customFormat="false" ht="12.75" hidden="false" customHeight="true" outlineLevel="0" collapsed="false">
      <c r="A38" s="208" t="s">
        <v>167</v>
      </c>
      <c r="B38" s="219" t="s">
        <v>168</v>
      </c>
      <c r="C38" s="219"/>
      <c r="D38" s="219"/>
      <c r="E38" s="219"/>
      <c r="F38" s="219"/>
      <c r="G38" s="220" t="n">
        <f aca="false">SUM(F39:F44)</f>
        <v>0</v>
      </c>
      <c r="H38" s="127"/>
      <c r="I38" s="212"/>
      <c r="J38" s="192"/>
      <c r="K38" s="177"/>
      <c r="L38" s="131"/>
      <c r="M38" s="217"/>
      <c r="N38" s="140"/>
      <c r="O38" s="141"/>
    </row>
    <row r="39" customFormat="false" ht="12.75" hidden="false" customHeight="true" outlineLevel="0" collapsed="false">
      <c r="A39" s="208" t="s">
        <v>169</v>
      </c>
      <c r="B39" s="221" t="s">
        <v>170</v>
      </c>
      <c r="C39" s="222" t="s">
        <v>110</v>
      </c>
      <c r="D39" s="134"/>
      <c r="E39" s="134" t="n">
        <v>0</v>
      </c>
      <c r="F39" s="135" t="n">
        <f aca="false">+E39*D39</f>
        <v>0</v>
      </c>
      <c r="G39" s="136"/>
      <c r="H39" s="127"/>
      <c r="I39" s="212"/>
      <c r="J39" s="192"/>
      <c r="K39" s="177"/>
      <c r="L39" s="131" t="str">
        <f aca="false">+A39</f>
        <v>4.1.1</v>
      </c>
      <c r="M39" s="138"/>
      <c r="N39" s="140"/>
      <c r="O39" s="141"/>
    </row>
    <row r="40" customFormat="false" ht="12.75" hidden="false" customHeight="true" outlineLevel="0" collapsed="false">
      <c r="A40" s="208" t="s">
        <v>171</v>
      </c>
      <c r="B40" s="221" t="s">
        <v>172</v>
      </c>
      <c r="C40" s="222" t="s">
        <v>110</v>
      </c>
      <c r="D40" s="134"/>
      <c r="E40" s="134" t="n">
        <v>0</v>
      </c>
      <c r="F40" s="135" t="n">
        <f aca="false">+E40*D40</f>
        <v>0</v>
      </c>
      <c r="G40" s="136"/>
      <c r="H40" s="127"/>
      <c r="I40" s="212"/>
      <c r="J40" s="192"/>
      <c r="K40" s="177"/>
      <c r="L40" s="131" t="str">
        <f aca="false">+A40</f>
        <v>4.1.2</v>
      </c>
      <c r="M40" s="138"/>
      <c r="N40" s="140"/>
      <c r="O40" s="141"/>
    </row>
    <row r="41" customFormat="false" ht="12.75" hidden="false" customHeight="true" outlineLevel="0" collapsed="false">
      <c r="A41" s="208" t="s">
        <v>173</v>
      </c>
      <c r="B41" s="221" t="s">
        <v>174</v>
      </c>
      <c r="C41" s="222" t="s">
        <v>110</v>
      </c>
      <c r="D41" s="134"/>
      <c r="E41" s="134" t="n">
        <v>0</v>
      </c>
      <c r="F41" s="135" t="n">
        <f aca="false">+E41*D41</f>
        <v>0</v>
      </c>
      <c r="G41" s="136"/>
      <c r="H41" s="127"/>
      <c r="I41" s="212"/>
      <c r="J41" s="192"/>
      <c r="K41" s="177"/>
      <c r="L41" s="131" t="str">
        <f aca="false">+A41</f>
        <v>4.1.3</v>
      </c>
      <c r="M41" s="138"/>
      <c r="N41" s="140"/>
      <c r="O41" s="141"/>
    </row>
    <row r="42" customFormat="false" ht="12.75" hidden="false" customHeight="true" outlineLevel="0" collapsed="false">
      <c r="A42" s="208" t="s">
        <v>175</v>
      </c>
      <c r="B42" s="221" t="s">
        <v>176</v>
      </c>
      <c r="C42" s="222" t="s">
        <v>110</v>
      </c>
      <c r="D42" s="134"/>
      <c r="E42" s="134" t="n">
        <v>0</v>
      </c>
      <c r="F42" s="135" t="n">
        <f aca="false">+E42*D42</f>
        <v>0</v>
      </c>
      <c r="G42" s="136"/>
      <c r="H42" s="127"/>
      <c r="I42" s="212"/>
      <c r="J42" s="192"/>
      <c r="K42" s="177"/>
      <c r="L42" s="131" t="str">
        <f aca="false">+A42</f>
        <v>4.1.4</v>
      </c>
      <c r="M42" s="138"/>
      <c r="N42" s="140"/>
      <c r="O42" s="141"/>
    </row>
    <row r="43" customFormat="false" ht="12.75" hidden="false" customHeight="true" outlineLevel="0" collapsed="false">
      <c r="A43" s="208" t="s">
        <v>177</v>
      </c>
      <c r="B43" s="221" t="s">
        <v>178</v>
      </c>
      <c r="C43" s="222" t="s">
        <v>110</v>
      </c>
      <c r="D43" s="134"/>
      <c r="E43" s="134" t="n">
        <v>0</v>
      </c>
      <c r="F43" s="135" t="n">
        <f aca="false">+E43*D43</f>
        <v>0</v>
      </c>
      <c r="G43" s="136"/>
      <c r="H43" s="127"/>
      <c r="I43" s="212"/>
      <c r="J43" s="192"/>
      <c r="K43" s="177"/>
      <c r="L43" s="131" t="str">
        <f aca="false">+A43</f>
        <v>4.1.5</v>
      </c>
      <c r="M43" s="138"/>
      <c r="N43" s="140"/>
      <c r="O43" s="141"/>
    </row>
    <row r="44" customFormat="false" ht="12.75" hidden="false" customHeight="true" outlineLevel="0" collapsed="false">
      <c r="A44" s="208" t="s">
        <v>179</v>
      </c>
      <c r="B44" s="221" t="s">
        <v>180</v>
      </c>
      <c r="C44" s="222" t="s">
        <v>110</v>
      </c>
      <c r="D44" s="134"/>
      <c r="E44" s="134" t="n">
        <v>0</v>
      </c>
      <c r="F44" s="135" t="n">
        <f aca="false">+E44*D44</f>
        <v>0</v>
      </c>
      <c r="G44" s="136"/>
      <c r="H44" s="127"/>
      <c r="I44" s="212"/>
      <c r="J44" s="192"/>
      <c r="K44" s="177"/>
      <c r="L44" s="131" t="str">
        <f aca="false">+A44</f>
        <v>4.1.6</v>
      </c>
      <c r="M44" s="138"/>
      <c r="N44" s="140"/>
      <c r="O44" s="141"/>
    </row>
    <row r="45" customFormat="false" ht="12.75" hidden="false" customHeight="true" outlineLevel="0" collapsed="false">
      <c r="A45" s="208" t="s">
        <v>181</v>
      </c>
      <c r="B45" s="219" t="s">
        <v>182</v>
      </c>
      <c r="C45" s="219"/>
      <c r="D45" s="219"/>
      <c r="E45" s="219"/>
      <c r="F45" s="219"/>
      <c r="G45" s="220" t="n">
        <f aca="false">SUM(F46:F48)</f>
        <v>0</v>
      </c>
      <c r="H45" s="127"/>
      <c r="I45" s="212"/>
      <c r="J45" s="192"/>
      <c r="K45" s="177"/>
      <c r="L45" s="131"/>
      <c r="M45" s="217"/>
      <c r="N45" s="140"/>
      <c r="O45" s="141"/>
    </row>
    <row r="46" customFormat="false" ht="12.75" hidden="false" customHeight="true" outlineLevel="0" collapsed="false">
      <c r="A46" s="208" t="s">
        <v>183</v>
      </c>
      <c r="B46" s="221" t="s">
        <v>184</v>
      </c>
      <c r="C46" s="222" t="s">
        <v>110</v>
      </c>
      <c r="D46" s="134"/>
      <c r="E46" s="134" t="n">
        <v>0</v>
      </c>
      <c r="F46" s="135" t="n">
        <f aca="false">+E46*D46</f>
        <v>0</v>
      </c>
      <c r="G46" s="136"/>
      <c r="H46" s="127"/>
      <c r="I46" s="212"/>
      <c r="J46" s="192"/>
      <c r="K46" s="177"/>
      <c r="L46" s="131" t="str">
        <f aca="false">+A46</f>
        <v>4.2.1</v>
      </c>
      <c r="M46" s="138"/>
      <c r="N46" s="140"/>
      <c r="O46" s="141"/>
    </row>
    <row r="47" customFormat="false" ht="12.75" hidden="false" customHeight="true" outlineLevel="0" collapsed="false">
      <c r="A47" s="208" t="s">
        <v>185</v>
      </c>
      <c r="B47" s="221" t="s">
        <v>186</v>
      </c>
      <c r="C47" s="222" t="s">
        <v>110</v>
      </c>
      <c r="D47" s="134"/>
      <c r="E47" s="134" t="n">
        <v>0</v>
      </c>
      <c r="F47" s="135" t="n">
        <f aca="false">+E47*D47</f>
        <v>0</v>
      </c>
      <c r="G47" s="136"/>
      <c r="H47" s="127"/>
      <c r="I47" s="212"/>
      <c r="J47" s="192"/>
      <c r="K47" s="177"/>
      <c r="L47" s="131" t="str">
        <f aca="false">+A47</f>
        <v>4.2.2</v>
      </c>
      <c r="M47" s="138"/>
      <c r="N47" s="140"/>
      <c r="O47" s="141"/>
    </row>
    <row r="48" customFormat="false" ht="12.75" hidden="false" customHeight="true" outlineLevel="0" collapsed="false">
      <c r="A48" s="208" t="s">
        <v>187</v>
      </c>
      <c r="B48" s="221" t="s">
        <v>188</v>
      </c>
      <c r="C48" s="222" t="s">
        <v>110</v>
      </c>
      <c r="D48" s="134"/>
      <c r="E48" s="134" t="n">
        <v>0</v>
      </c>
      <c r="F48" s="135" t="n">
        <f aca="false">+E48*D48</f>
        <v>0</v>
      </c>
      <c r="G48" s="136"/>
      <c r="H48" s="127"/>
      <c r="I48" s="212"/>
      <c r="J48" s="192"/>
      <c r="K48" s="177"/>
      <c r="L48" s="131" t="str">
        <f aca="false">+A48</f>
        <v>4.2.3</v>
      </c>
      <c r="M48" s="138"/>
      <c r="N48" s="140"/>
      <c r="O48" s="141"/>
    </row>
    <row r="49" customFormat="false" ht="12.75" hidden="false" customHeight="true" outlineLevel="0" collapsed="false">
      <c r="A49" s="208" t="s">
        <v>189</v>
      </c>
      <c r="B49" s="219" t="s">
        <v>190</v>
      </c>
      <c r="C49" s="219"/>
      <c r="D49" s="219"/>
      <c r="E49" s="219"/>
      <c r="F49" s="219"/>
      <c r="G49" s="220" t="n">
        <f aca="false">SUM(F50:F56)</f>
        <v>0</v>
      </c>
      <c r="H49" s="127"/>
      <c r="I49" s="212"/>
      <c r="J49" s="192"/>
      <c r="K49" s="177"/>
      <c r="L49" s="131"/>
      <c r="M49" s="217"/>
      <c r="N49" s="140"/>
      <c r="O49" s="141"/>
    </row>
    <row r="50" customFormat="false" ht="12.75" hidden="false" customHeight="true" outlineLevel="0" collapsed="false">
      <c r="A50" s="208" t="s">
        <v>191</v>
      </c>
      <c r="B50" s="221" t="s">
        <v>192</v>
      </c>
      <c r="C50" s="222" t="s">
        <v>16</v>
      </c>
      <c r="D50" s="134"/>
      <c r="E50" s="134" t="n">
        <v>0</v>
      </c>
      <c r="F50" s="135" t="n">
        <f aca="false">+E50*D50</f>
        <v>0</v>
      </c>
      <c r="G50" s="136"/>
      <c r="H50" s="127"/>
      <c r="I50" s="212"/>
      <c r="J50" s="192"/>
      <c r="K50" s="177"/>
      <c r="L50" s="131" t="str">
        <f aca="false">+A50</f>
        <v>4.3.1</v>
      </c>
      <c r="M50" s="138"/>
      <c r="N50" s="140"/>
      <c r="O50" s="141"/>
    </row>
    <row r="51" customFormat="false" ht="12.75" hidden="false" customHeight="true" outlineLevel="0" collapsed="false">
      <c r="A51" s="208" t="s">
        <v>193</v>
      </c>
      <c r="B51" s="221" t="s">
        <v>194</v>
      </c>
      <c r="C51" s="222" t="s">
        <v>16</v>
      </c>
      <c r="D51" s="134"/>
      <c r="E51" s="134" t="n">
        <v>0</v>
      </c>
      <c r="F51" s="135" t="n">
        <f aca="false">+E51*D51</f>
        <v>0</v>
      </c>
      <c r="G51" s="136"/>
      <c r="H51" s="127"/>
      <c r="I51" s="212"/>
      <c r="J51" s="192"/>
      <c r="K51" s="177"/>
      <c r="L51" s="131" t="str">
        <f aca="false">+A51</f>
        <v>4.3.2</v>
      </c>
      <c r="M51" s="138"/>
      <c r="N51" s="140"/>
      <c r="O51" s="141"/>
    </row>
    <row r="52" customFormat="false" ht="12.75" hidden="false" customHeight="true" outlineLevel="0" collapsed="false">
      <c r="A52" s="208" t="s">
        <v>195</v>
      </c>
      <c r="B52" s="221" t="s">
        <v>196</v>
      </c>
      <c r="C52" s="222" t="s">
        <v>16</v>
      </c>
      <c r="D52" s="134"/>
      <c r="E52" s="134" t="n">
        <v>0</v>
      </c>
      <c r="F52" s="135" t="n">
        <f aca="false">+E52*D52</f>
        <v>0</v>
      </c>
      <c r="G52" s="136"/>
      <c r="H52" s="127"/>
      <c r="I52" s="212"/>
      <c r="J52" s="192"/>
      <c r="K52" s="177"/>
      <c r="L52" s="131" t="str">
        <f aca="false">+A52</f>
        <v>4.3.3</v>
      </c>
      <c r="M52" s="138"/>
      <c r="N52" s="140"/>
      <c r="O52" s="141"/>
    </row>
    <row r="53" customFormat="false" ht="12.75" hidden="false" customHeight="true" outlineLevel="0" collapsed="false">
      <c r="A53" s="208" t="s">
        <v>197</v>
      </c>
      <c r="B53" s="221" t="s">
        <v>198</v>
      </c>
      <c r="C53" s="222" t="s">
        <v>16</v>
      </c>
      <c r="D53" s="134"/>
      <c r="E53" s="134" t="n">
        <v>0</v>
      </c>
      <c r="F53" s="135" t="n">
        <f aca="false">+E53*D53</f>
        <v>0</v>
      </c>
      <c r="G53" s="136"/>
      <c r="H53" s="127"/>
      <c r="I53" s="212"/>
      <c r="J53" s="192"/>
      <c r="K53" s="177"/>
      <c r="L53" s="131" t="str">
        <f aca="false">+A53</f>
        <v>4.3.4</v>
      </c>
      <c r="M53" s="138"/>
      <c r="N53" s="140"/>
      <c r="O53" s="141"/>
    </row>
    <row r="54" customFormat="false" ht="12.75" hidden="false" customHeight="true" outlineLevel="0" collapsed="false">
      <c r="A54" s="208" t="s">
        <v>199</v>
      </c>
      <c r="B54" s="221" t="s">
        <v>200</v>
      </c>
      <c r="C54" s="222" t="s">
        <v>16</v>
      </c>
      <c r="D54" s="134"/>
      <c r="E54" s="134" t="n">
        <v>0</v>
      </c>
      <c r="F54" s="135" t="n">
        <f aca="false">+E54*D54</f>
        <v>0</v>
      </c>
      <c r="G54" s="136"/>
      <c r="H54" s="127"/>
      <c r="I54" s="212"/>
      <c r="J54" s="192"/>
      <c r="K54" s="177"/>
      <c r="L54" s="131" t="str">
        <f aca="false">+A54</f>
        <v>4.3.5</v>
      </c>
      <c r="M54" s="138"/>
      <c r="N54" s="140"/>
      <c r="O54" s="141"/>
    </row>
    <row r="55" customFormat="false" ht="12.75" hidden="false" customHeight="true" outlineLevel="0" collapsed="false">
      <c r="A55" s="208" t="s">
        <v>201</v>
      </c>
      <c r="B55" s="221" t="s">
        <v>202</v>
      </c>
      <c r="C55" s="222" t="s">
        <v>16</v>
      </c>
      <c r="D55" s="134"/>
      <c r="E55" s="134" t="n">
        <v>0</v>
      </c>
      <c r="F55" s="135" t="n">
        <f aca="false">+E55*D55</f>
        <v>0</v>
      </c>
      <c r="G55" s="136"/>
      <c r="H55" s="127"/>
      <c r="I55" s="212"/>
      <c r="J55" s="192"/>
      <c r="K55" s="177"/>
      <c r="L55" s="131" t="str">
        <f aca="false">+A55</f>
        <v>4.3.6</v>
      </c>
      <c r="M55" s="138"/>
      <c r="N55" s="140"/>
      <c r="O55" s="141"/>
    </row>
    <row r="56" customFormat="false" ht="12.75" hidden="false" customHeight="true" outlineLevel="0" collapsed="false">
      <c r="A56" s="208" t="s">
        <v>203</v>
      </c>
      <c r="B56" s="221" t="s">
        <v>204</v>
      </c>
      <c r="C56" s="222" t="s">
        <v>16</v>
      </c>
      <c r="D56" s="134"/>
      <c r="E56" s="134" t="n">
        <v>0</v>
      </c>
      <c r="F56" s="135" t="n">
        <f aca="false">+E56*D56</f>
        <v>0</v>
      </c>
      <c r="G56" s="136"/>
      <c r="H56" s="127"/>
      <c r="I56" s="212"/>
      <c r="J56" s="192"/>
      <c r="K56" s="177"/>
      <c r="L56" s="131" t="str">
        <f aca="false">+A56</f>
        <v>4.3.7</v>
      </c>
      <c r="M56" s="138"/>
      <c r="N56" s="140"/>
      <c r="O56" s="141"/>
    </row>
    <row r="57" customFormat="false" ht="12.75" hidden="false" customHeight="true" outlineLevel="0" collapsed="false">
      <c r="A57" s="208" t="s">
        <v>205</v>
      </c>
      <c r="B57" s="219" t="s">
        <v>206</v>
      </c>
      <c r="C57" s="219"/>
      <c r="D57" s="219"/>
      <c r="E57" s="219"/>
      <c r="F57" s="219" t="n">
        <f aca="false">+E57*D57</f>
        <v>0</v>
      </c>
      <c r="G57" s="220" t="n">
        <f aca="false">SUM(F58:F62)</f>
        <v>0</v>
      </c>
      <c r="H57" s="127"/>
      <c r="I57" s="212"/>
      <c r="J57" s="192"/>
      <c r="K57" s="177"/>
      <c r="L57" s="131"/>
      <c r="M57" s="217"/>
      <c r="N57" s="140"/>
      <c r="O57" s="141"/>
    </row>
    <row r="58" customFormat="false" ht="12.75" hidden="false" customHeight="true" outlineLevel="0" collapsed="false">
      <c r="A58" s="131" t="s">
        <v>207</v>
      </c>
      <c r="B58" s="221" t="s">
        <v>208</v>
      </c>
      <c r="C58" s="222" t="s">
        <v>209</v>
      </c>
      <c r="D58" s="134"/>
      <c r="E58" s="134" t="n">
        <v>0</v>
      </c>
      <c r="F58" s="135" t="n">
        <f aca="false">+E58*D58</f>
        <v>0</v>
      </c>
      <c r="G58" s="136"/>
      <c r="H58" s="127"/>
      <c r="I58" s="212"/>
      <c r="J58" s="192"/>
      <c r="K58" s="177"/>
      <c r="L58" s="131" t="str">
        <f aca="false">+A58</f>
        <v>4.4.1</v>
      </c>
      <c r="M58" s="138"/>
      <c r="N58" s="140"/>
      <c r="O58" s="141"/>
    </row>
    <row r="59" customFormat="false" ht="12.75" hidden="false" customHeight="true" outlineLevel="0" collapsed="false">
      <c r="A59" s="131" t="s">
        <v>210</v>
      </c>
      <c r="B59" s="221" t="s">
        <v>211</v>
      </c>
      <c r="C59" s="222" t="s">
        <v>110</v>
      </c>
      <c r="D59" s="134"/>
      <c r="E59" s="134" t="n">
        <v>0</v>
      </c>
      <c r="F59" s="135" t="n">
        <f aca="false">+E59*D59</f>
        <v>0</v>
      </c>
      <c r="G59" s="136"/>
      <c r="H59" s="127"/>
      <c r="I59" s="212"/>
      <c r="J59" s="192"/>
      <c r="K59" s="177"/>
      <c r="L59" s="131" t="str">
        <f aca="false">+A59</f>
        <v>4.4.2</v>
      </c>
      <c r="M59" s="138"/>
      <c r="N59" s="140"/>
      <c r="O59" s="141"/>
    </row>
    <row r="60" customFormat="false" ht="12.75" hidden="false" customHeight="true" outlineLevel="0" collapsed="false">
      <c r="A60" s="131" t="s">
        <v>212</v>
      </c>
      <c r="B60" s="223" t="s">
        <v>213</v>
      </c>
      <c r="C60" s="222" t="s">
        <v>209</v>
      </c>
      <c r="D60" s="134"/>
      <c r="E60" s="134" t="n">
        <v>0</v>
      </c>
      <c r="F60" s="135" t="n">
        <f aca="false">+E60*D60</f>
        <v>0</v>
      </c>
      <c r="G60" s="136"/>
      <c r="H60" s="127"/>
      <c r="I60" s="212"/>
      <c r="J60" s="192"/>
      <c r="K60" s="177"/>
      <c r="L60" s="131" t="str">
        <f aca="false">+A60</f>
        <v>4.4.3</v>
      </c>
      <c r="M60" s="138"/>
      <c r="N60" s="140"/>
      <c r="O60" s="141"/>
    </row>
    <row r="61" customFormat="false" ht="12.75" hidden="false" customHeight="true" outlineLevel="0" collapsed="false">
      <c r="A61" s="131" t="s">
        <v>214</v>
      </c>
      <c r="B61" s="193" t="s">
        <v>215</v>
      </c>
      <c r="C61" s="133" t="s">
        <v>209</v>
      </c>
      <c r="D61" s="134"/>
      <c r="E61" s="134" t="n">
        <v>0</v>
      </c>
      <c r="F61" s="135" t="n">
        <f aca="false">+E61*D61</f>
        <v>0</v>
      </c>
      <c r="G61" s="136"/>
      <c r="H61" s="127"/>
      <c r="I61" s="0"/>
      <c r="J61" s="192"/>
      <c r="K61" s="177"/>
      <c r="L61" s="131" t="str">
        <f aca="false">+A61</f>
        <v>4.4.4</v>
      </c>
      <c r="M61" s="138"/>
      <c r="N61" s="140"/>
    </row>
    <row r="62" customFormat="false" ht="12.75" hidden="false" customHeight="true" outlineLevel="0" collapsed="false">
      <c r="A62" s="131" t="s">
        <v>216</v>
      </c>
      <c r="B62" s="193" t="s">
        <v>217</v>
      </c>
      <c r="C62" s="133" t="s">
        <v>209</v>
      </c>
      <c r="D62" s="134"/>
      <c r="E62" s="134" t="n">
        <v>0</v>
      </c>
      <c r="F62" s="135" t="n">
        <f aca="false">+E62*D62</f>
        <v>0</v>
      </c>
      <c r="G62" s="136"/>
      <c r="H62" s="127"/>
      <c r="I62" s="0"/>
      <c r="J62" s="192"/>
      <c r="K62" s="177"/>
      <c r="L62" s="131" t="str">
        <f aca="false">+A62</f>
        <v>4.4.5</v>
      </c>
      <c r="M62" s="138"/>
      <c r="N62" s="140"/>
    </row>
    <row r="63" customFormat="false" ht="12.75" hidden="false" customHeight="true" outlineLevel="0" collapsed="false">
      <c r="A63" s="208" t="s">
        <v>218</v>
      </c>
      <c r="B63" s="219" t="s">
        <v>219</v>
      </c>
      <c r="C63" s="219"/>
      <c r="D63" s="219"/>
      <c r="E63" s="219"/>
      <c r="F63" s="219"/>
      <c r="G63" s="220" t="n">
        <f aca="false">G64+G68+G71</f>
        <v>0</v>
      </c>
      <c r="H63" s="127"/>
      <c r="I63" s="212"/>
      <c r="J63" s="192"/>
      <c r="K63" s="177"/>
      <c r="L63" s="131"/>
      <c r="M63" s="217"/>
      <c r="N63" s="140"/>
    </row>
    <row r="64" customFormat="false" ht="12.75" hidden="false" customHeight="true" outlineLevel="0" collapsed="false">
      <c r="A64" s="208" t="s">
        <v>220</v>
      </c>
      <c r="B64" s="209" t="s">
        <v>221</v>
      </c>
      <c r="C64" s="209"/>
      <c r="D64" s="209"/>
      <c r="E64" s="209"/>
      <c r="F64" s="209" t="n">
        <f aca="false">+E65*D65</f>
        <v>0</v>
      </c>
      <c r="G64" s="220" t="n">
        <f aca="false">SUM(F65:F67)</f>
        <v>0</v>
      </c>
      <c r="H64" s="127"/>
      <c r="I64" s="0"/>
      <c r="J64" s="192"/>
      <c r="K64" s="177"/>
      <c r="L64" s="131"/>
      <c r="M64" s="217"/>
      <c r="N64" s="140"/>
    </row>
    <row r="65" customFormat="false" ht="12.75" hidden="false" customHeight="true" outlineLevel="0" collapsed="false">
      <c r="A65" s="131" t="s">
        <v>222</v>
      </c>
      <c r="B65" s="193" t="s">
        <v>223</v>
      </c>
      <c r="C65" s="133" t="s">
        <v>110</v>
      </c>
      <c r="D65" s="134"/>
      <c r="E65" s="134" t="n">
        <v>0</v>
      </c>
      <c r="F65" s="135" t="n">
        <f aca="false">+E65*D65</f>
        <v>0</v>
      </c>
      <c r="G65" s="136"/>
      <c r="H65" s="127"/>
      <c r="I65" s="0"/>
      <c r="J65" s="192"/>
      <c r="K65" s="177"/>
      <c r="L65" s="131" t="str">
        <f aca="false">+A65</f>
        <v>4.5.1.1</v>
      </c>
      <c r="M65" s="138"/>
      <c r="N65" s="140"/>
    </row>
    <row r="66" customFormat="false" ht="12.75" hidden="false" customHeight="true" outlineLevel="0" collapsed="false">
      <c r="A66" s="131" t="s">
        <v>224</v>
      </c>
      <c r="B66" s="193" t="s">
        <v>225</v>
      </c>
      <c r="C66" s="133" t="s">
        <v>110</v>
      </c>
      <c r="D66" s="134"/>
      <c r="E66" s="134" t="n">
        <v>0</v>
      </c>
      <c r="F66" s="135" t="n">
        <f aca="false">+E66*D66</f>
        <v>0</v>
      </c>
      <c r="G66" s="136"/>
      <c r="H66" s="127"/>
      <c r="I66" s="0"/>
      <c r="J66" s="192"/>
      <c r="K66" s="177"/>
      <c r="L66" s="131" t="str">
        <f aca="false">+A66</f>
        <v>4.5.1.2</v>
      </c>
      <c r="M66" s="138"/>
      <c r="N66" s="140"/>
    </row>
    <row r="67" customFormat="false" ht="12.75" hidden="false" customHeight="true" outlineLevel="0" collapsed="false">
      <c r="A67" s="131" t="s">
        <v>226</v>
      </c>
      <c r="B67" s="193" t="s">
        <v>227</v>
      </c>
      <c r="C67" s="133" t="s">
        <v>110</v>
      </c>
      <c r="D67" s="134"/>
      <c r="E67" s="134" t="n">
        <v>0</v>
      </c>
      <c r="F67" s="135" t="n">
        <f aca="false">+E67*D67</f>
        <v>0</v>
      </c>
      <c r="G67" s="136"/>
      <c r="H67" s="127"/>
      <c r="I67" s="0"/>
      <c r="J67" s="192"/>
      <c r="K67" s="177"/>
      <c r="L67" s="131" t="str">
        <f aca="false">+A67</f>
        <v>4.5.1.3</v>
      </c>
      <c r="M67" s="138"/>
      <c r="N67" s="140"/>
    </row>
    <row r="68" customFormat="false" ht="12.75" hidden="false" customHeight="true" outlineLevel="0" collapsed="false">
      <c r="A68" s="208" t="s">
        <v>228</v>
      </c>
      <c r="B68" s="209" t="s">
        <v>229</v>
      </c>
      <c r="C68" s="209"/>
      <c r="D68" s="209"/>
      <c r="E68" s="209"/>
      <c r="F68" s="209"/>
      <c r="G68" s="220" t="n">
        <f aca="false">SUM(F69:F70)</f>
        <v>0</v>
      </c>
      <c r="H68" s="127"/>
      <c r="I68" s="0"/>
      <c r="J68" s="192"/>
      <c r="K68" s="177"/>
      <c r="L68" s="131"/>
      <c r="M68" s="217"/>
      <c r="N68" s="140"/>
    </row>
    <row r="69" customFormat="false" ht="12.75" hidden="false" customHeight="true" outlineLevel="0" collapsed="false">
      <c r="A69" s="131" t="s">
        <v>230</v>
      </c>
      <c r="B69" s="193" t="s">
        <v>231</v>
      </c>
      <c r="C69" s="133" t="s">
        <v>110</v>
      </c>
      <c r="D69" s="134"/>
      <c r="E69" s="134" t="n">
        <v>0</v>
      </c>
      <c r="F69" s="135" t="n">
        <f aca="false">+E69*D69</f>
        <v>0</v>
      </c>
      <c r="G69" s="136"/>
      <c r="H69" s="127"/>
      <c r="I69" s="0"/>
      <c r="J69" s="192"/>
      <c r="K69" s="177"/>
      <c r="L69" s="131" t="str">
        <f aca="false">+A69</f>
        <v>4.5.2.1</v>
      </c>
      <c r="M69" s="138"/>
      <c r="N69" s="140"/>
    </row>
    <row r="70" customFormat="false" ht="12.75" hidden="false" customHeight="true" outlineLevel="0" collapsed="false">
      <c r="A70" s="131" t="s">
        <v>232</v>
      </c>
      <c r="B70" s="193" t="s">
        <v>233</v>
      </c>
      <c r="C70" s="133" t="s">
        <v>110</v>
      </c>
      <c r="D70" s="134"/>
      <c r="E70" s="134" t="n">
        <v>0</v>
      </c>
      <c r="F70" s="135" t="n">
        <f aca="false">+E70*D70</f>
        <v>0</v>
      </c>
      <c r="G70" s="136"/>
      <c r="H70" s="127"/>
      <c r="I70" s="0"/>
      <c r="J70" s="192"/>
      <c r="K70" s="177"/>
      <c r="L70" s="131" t="str">
        <f aca="false">+A70</f>
        <v>4.5.2.2</v>
      </c>
      <c r="M70" s="138"/>
      <c r="N70" s="140"/>
    </row>
    <row r="71" customFormat="false" ht="12.75" hidden="false" customHeight="true" outlineLevel="0" collapsed="false">
      <c r="A71" s="208" t="s">
        <v>234</v>
      </c>
      <c r="B71" s="209" t="s">
        <v>235</v>
      </c>
      <c r="C71" s="209"/>
      <c r="D71" s="209"/>
      <c r="E71" s="209"/>
      <c r="F71" s="209"/>
      <c r="G71" s="220" t="n">
        <f aca="false">SUM(F72:F73)</f>
        <v>0</v>
      </c>
      <c r="H71" s="127"/>
      <c r="I71" s="0"/>
      <c r="J71" s="192"/>
      <c r="K71" s="177"/>
      <c r="L71" s="131"/>
      <c r="M71" s="217"/>
      <c r="N71" s="140"/>
    </row>
    <row r="72" customFormat="false" ht="12.75" hidden="false" customHeight="true" outlineLevel="0" collapsed="false">
      <c r="A72" s="131" t="s">
        <v>236</v>
      </c>
      <c r="B72" s="193" t="s">
        <v>237</v>
      </c>
      <c r="C72" s="133" t="s">
        <v>110</v>
      </c>
      <c r="D72" s="134"/>
      <c r="E72" s="134" t="n">
        <v>0</v>
      </c>
      <c r="F72" s="135" t="n">
        <f aca="false">+E72*D72</f>
        <v>0</v>
      </c>
      <c r="G72" s="136"/>
      <c r="H72" s="127"/>
      <c r="I72" s="0"/>
      <c r="J72" s="192"/>
      <c r="K72" s="177"/>
      <c r="L72" s="131" t="str">
        <f aca="false">+A72</f>
        <v>4.5.3.1</v>
      </c>
      <c r="M72" s="138"/>
      <c r="N72" s="140"/>
    </row>
    <row r="73" customFormat="false" ht="12.75" hidden="false" customHeight="true" outlineLevel="0" collapsed="false">
      <c r="A73" s="131" t="s">
        <v>238</v>
      </c>
      <c r="B73" s="193" t="s">
        <v>239</v>
      </c>
      <c r="C73" s="133" t="s">
        <v>110</v>
      </c>
      <c r="D73" s="134"/>
      <c r="E73" s="134" t="n">
        <v>0</v>
      </c>
      <c r="F73" s="135" t="n">
        <f aca="false">+E73*D73</f>
        <v>0</v>
      </c>
      <c r="G73" s="136"/>
      <c r="H73" s="127"/>
      <c r="I73" s="0"/>
      <c r="J73" s="192"/>
      <c r="K73" s="177"/>
      <c r="L73" s="131" t="str">
        <f aca="false">+A73</f>
        <v>4.5.3.2</v>
      </c>
      <c r="M73" s="138"/>
      <c r="N73" s="140"/>
    </row>
    <row r="74" customFormat="false" ht="12.75" hidden="false" customHeight="true" outlineLevel="0" collapsed="false">
      <c r="A74" s="180" t="s">
        <v>240</v>
      </c>
      <c r="B74" s="205" t="s">
        <v>241</v>
      </c>
      <c r="C74" s="205"/>
      <c r="D74" s="205"/>
      <c r="E74" s="205"/>
      <c r="F74" s="205" t="n">
        <f aca="false">+E74*D74</f>
        <v>0</v>
      </c>
      <c r="G74" s="224" t="n">
        <f aca="false">SUM(F75:F80)</f>
        <v>0</v>
      </c>
      <c r="H74" s="225"/>
      <c r="I74" s="187" t="n">
        <f aca="false">I10</f>
        <v>0</v>
      </c>
      <c r="J74" s="226" t="n">
        <f aca="false">G74*I74</f>
        <v>0</v>
      </c>
      <c r="K74" s="227"/>
      <c r="L74" s="228"/>
      <c r="M74" s="228"/>
      <c r="N74" s="229" t="n">
        <f aca="false">SUM(M75:M80)</f>
        <v>0</v>
      </c>
      <c r="O74" s="141"/>
    </row>
    <row r="75" customFormat="false" ht="12.75" hidden="false" customHeight="true" outlineLevel="0" collapsed="false">
      <c r="A75" s="131" t="s">
        <v>242</v>
      </c>
      <c r="B75" s="221" t="s">
        <v>243</v>
      </c>
      <c r="C75" s="222" t="s">
        <v>110</v>
      </c>
      <c r="D75" s="134"/>
      <c r="E75" s="134" t="n">
        <v>0</v>
      </c>
      <c r="F75" s="135" t="n">
        <f aca="false">+E75*D75</f>
        <v>0</v>
      </c>
      <c r="G75" s="136"/>
      <c r="H75" s="127"/>
      <c r="I75" s="212"/>
      <c r="J75" s="192"/>
      <c r="K75" s="177"/>
      <c r="L75" s="131" t="str">
        <f aca="false">+A75</f>
        <v>5.1</v>
      </c>
      <c r="M75" s="138"/>
      <c r="N75" s="140"/>
      <c r="O75" s="141"/>
    </row>
    <row r="76" customFormat="false" ht="12.75" hidden="false" customHeight="true" outlineLevel="0" collapsed="false">
      <c r="A76" s="131" t="s">
        <v>244</v>
      </c>
      <c r="B76" s="221" t="s">
        <v>245</v>
      </c>
      <c r="C76" s="222" t="s">
        <v>110</v>
      </c>
      <c r="D76" s="134"/>
      <c r="E76" s="134" t="n">
        <v>0</v>
      </c>
      <c r="F76" s="135" t="n">
        <f aca="false">+E76*D76</f>
        <v>0</v>
      </c>
      <c r="G76" s="136"/>
      <c r="H76" s="127"/>
      <c r="I76" s="212"/>
      <c r="J76" s="192"/>
      <c r="K76" s="177"/>
      <c r="L76" s="131" t="str">
        <f aca="false">+A76</f>
        <v>5.2</v>
      </c>
      <c r="M76" s="138"/>
      <c r="N76" s="140"/>
      <c r="O76" s="141"/>
    </row>
    <row r="77" customFormat="false" ht="12.75" hidden="false" customHeight="true" outlineLevel="0" collapsed="false">
      <c r="A77" s="131" t="s">
        <v>246</v>
      </c>
      <c r="B77" s="221" t="s">
        <v>247</v>
      </c>
      <c r="C77" s="222" t="s">
        <v>110</v>
      </c>
      <c r="D77" s="134"/>
      <c r="E77" s="134" t="n">
        <v>0</v>
      </c>
      <c r="F77" s="135" t="n">
        <f aca="false">+E77*D77</f>
        <v>0</v>
      </c>
      <c r="G77" s="136"/>
      <c r="H77" s="127"/>
      <c r="I77" s="212"/>
      <c r="J77" s="192"/>
      <c r="K77" s="177"/>
      <c r="L77" s="131" t="str">
        <f aca="false">+A77</f>
        <v>5.3</v>
      </c>
      <c r="M77" s="138"/>
      <c r="N77" s="140"/>
      <c r="O77" s="141"/>
    </row>
    <row r="78" customFormat="false" ht="12.75" hidden="false" customHeight="true" outlineLevel="0" collapsed="false">
      <c r="A78" s="131" t="s">
        <v>248</v>
      </c>
      <c r="B78" s="221" t="s">
        <v>249</v>
      </c>
      <c r="C78" s="222" t="s">
        <v>110</v>
      </c>
      <c r="D78" s="134"/>
      <c r="E78" s="134" t="n">
        <v>0</v>
      </c>
      <c r="F78" s="135" t="n">
        <f aca="false">+E78*D78</f>
        <v>0</v>
      </c>
      <c r="G78" s="136"/>
      <c r="H78" s="127"/>
      <c r="I78" s="212"/>
      <c r="J78" s="192"/>
      <c r="K78" s="177"/>
      <c r="L78" s="131" t="str">
        <f aca="false">+A78</f>
        <v>5.4</v>
      </c>
      <c r="M78" s="138"/>
      <c r="N78" s="140"/>
      <c r="O78" s="141"/>
    </row>
    <row r="79" customFormat="false" ht="12.75" hidden="false" customHeight="true" outlineLevel="0" collapsed="false">
      <c r="A79" s="131" t="s">
        <v>250</v>
      </c>
      <c r="B79" s="221" t="s">
        <v>251</v>
      </c>
      <c r="C79" s="222" t="s">
        <v>110</v>
      </c>
      <c r="D79" s="134"/>
      <c r="E79" s="134" t="n">
        <v>0</v>
      </c>
      <c r="F79" s="135" t="n">
        <f aca="false">+E79*D79</f>
        <v>0</v>
      </c>
      <c r="G79" s="136"/>
      <c r="H79" s="127"/>
      <c r="I79" s="212"/>
      <c r="J79" s="192"/>
      <c r="K79" s="177"/>
      <c r="L79" s="131" t="str">
        <f aca="false">+A79</f>
        <v>5.5</v>
      </c>
      <c r="M79" s="138"/>
      <c r="N79" s="140"/>
      <c r="O79" s="141"/>
    </row>
    <row r="80" customFormat="false" ht="12.75" hidden="false" customHeight="true" outlineLevel="0" collapsed="false">
      <c r="A80" s="131" t="s">
        <v>252</v>
      </c>
      <c r="B80" s="221" t="s">
        <v>253</v>
      </c>
      <c r="C80" s="222" t="s">
        <v>110</v>
      </c>
      <c r="D80" s="134"/>
      <c r="E80" s="134" t="n">
        <v>0</v>
      </c>
      <c r="F80" s="135" t="n">
        <f aca="false">+E80*D80</f>
        <v>0</v>
      </c>
      <c r="G80" s="136"/>
      <c r="H80" s="127"/>
      <c r="I80" s="212"/>
      <c r="J80" s="192"/>
      <c r="K80" s="177"/>
      <c r="L80" s="131" t="str">
        <f aca="false">+A80</f>
        <v>5.6</v>
      </c>
      <c r="M80" s="138"/>
      <c r="N80" s="140"/>
      <c r="O80" s="141"/>
    </row>
    <row r="81" customFormat="false" ht="12.75" hidden="false" customHeight="true" outlineLevel="0" collapsed="false">
      <c r="A81" s="180" t="s">
        <v>254</v>
      </c>
      <c r="B81" s="205" t="s">
        <v>255</v>
      </c>
      <c r="C81" s="205"/>
      <c r="D81" s="205"/>
      <c r="E81" s="205"/>
      <c r="F81" s="205"/>
      <c r="G81" s="206" t="n">
        <f aca="false">+G82+G96</f>
        <v>0</v>
      </c>
      <c r="H81" s="127"/>
      <c r="I81" s="187" t="n">
        <f aca="false">I10</f>
        <v>0</v>
      </c>
      <c r="J81" s="188" t="n">
        <f aca="false">+I81*G81</f>
        <v>0</v>
      </c>
      <c r="K81" s="189"/>
      <c r="L81" s="190"/>
      <c r="M81" s="190"/>
      <c r="N81" s="188" t="n">
        <f aca="false">SUM(M82:M101)</f>
        <v>0</v>
      </c>
      <c r="O81" s="141"/>
    </row>
    <row r="82" customFormat="false" ht="12.75" hidden="false" customHeight="true" outlineLevel="0" collapsed="false">
      <c r="A82" s="208" t="s">
        <v>256</v>
      </c>
      <c r="B82" s="219" t="s">
        <v>257</v>
      </c>
      <c r="C82" s="219"/>
      <c r="D82" s="219"/>
      <c r="E82" s="219"/>
      <c r="F82" s="219"/>
      <c r="G82" s="220" t="n">
        <f aca="false">SUM(F83:F95)</f>
        <v>0</v>
      </c>
      <c r="H82" s="127"/>
      <c r="I82" s="0"/>
      <c r="J82" s="192"/>
      <c r="K82" s="177"/>
      <c r="L82" s="131"/>
      <c r="M82" s="217"/>
      <c r="N82" s="140"/>
      <c r="O82" s="141"/>
    </row>
    <row r="83" customFormat="false" ht="12.75" hidden="false" customHeight="true" outlineLevel="0" collapsed="false">
      <c r="A83" s="131" t="s">
        <v>258</v>
      </c>
      <c r="B83" s="221" t="s">
        <v>259</v>
      </c>
      <c r="C83" s="222" t="s">
        <v>110</v>
      </c>
      <c r="D83" s="134"/>
      <c r="E83" s="134" t="n">
        <v>0</v>
      </c>
      <c r="F83" s="135" t="n">
        <f aca="false">+E83*D83</f>
        <v>0</v>
      </c>
      <c r="G83" s="136"/>
      <c r="H83" s="127"/>
      <c r="I83" s="0"/>
      <c r="J83" s="192"/>
      <c r="K83" s="177"/>
      <c r="L83" s="131" t="str">
        <f aca="false">+A83</f>
        <v>6.1.1</v>
      </c>
      <c r="M83" s="138"/>
      <c r="N83" s="140"/>
      <c r="O83" s="141"/>
    </row>
    <row r="84" customFormat="false" ht="12.75" hidden="false" customHeight="true" outlineLevel="0" collapsed="false">
      <c r="A84" s="131" t="s">
        <v>260</v>
      </c>
      <c r="B84" s="221" t="s">
        <v>261</v>
      </c>
      <c r="C84" s="222" t="s">
        <v>110</v>
      </c>
      <c r="D84" s="134"/>
      <c r="E84" s="134" t="n">
        <v>0</v>
      </c>
      <c r="F84" s="135" t="n">
        <f aca="false">+E84*D84</f>
        <v>0</v>
      </c>
      <c r="G84" s="136"/>
      <c r="H84" s="127"/>
      <c r="I84" s="0"/>
      <c r="J84" s="192"/>
      <c r="K84" s="177"/>
      <c r="L84" s="131" t="str">
        <f aca="false">+A84</f>
        <v>6.1.2</v>
      </c>
      <c r="M84" s="138"/>
      <c r="N84" s="140"/>
      <c r="O84" s="141"/>
    </row>
    <row r="85" customFormat="false" ht="12.75" hidden="false" customHeight="true" outlineLevel="0" collapsed="false">
      <c r="A85" s="131" t="s">
        <v>262</v>
      </c>
      <c r="B85" s="221" t="s">
        <v>263</v>
      </c>
      <c r="C85" s="222" t="s">
        <v>110</v>
      </c>
      <c r="D85" s="134"/>
      <c r="E85" s="134" t="n">
        <v>0</v>
      </c>
      <c r="F85" s="135" t="n">
        <f aca="false">+E85*D85</f>
        <v>0</v>
      </c>
      <c r="G85" s="136"/>
      <c r="H85" s="127"/>
      <c r="I85" s="0"/>
      <c r="J85" s="192"/>
      <c r="K85" s="177"/>
      <c r="L85" s="131" t="str">
        <f aca="false">+A85</f>
        <v>6.1.3</v>
      </c>
      <c r="M85" s="138"/>
      <c r="N85" s="140"/>
      <c r="O85" s="141"/>
    </row>
    <row r="86" customFormat="false" ht="12.75" hidden="false" customHeight="true" outlineLevel="0" collapsed="false">
      <c r="A86" s="131" t="s">
        <v>264</v>
      </c>
      <c r="B86" s="221" t="s">
        <v>265</v>
      </c>
      <c r="C86" s="222" t="s">
        <v>110</v>
      </c>
      <c r="D86" s="134"/>
      <c r="E86" s="134" t="n">
        <v>0</v>
      </c>
      <c r="F86" s="135" t="n">
        <f aca="false">+E86*D86</f>
        <v>0</v>
      </c>
      <c r="G86" s="136"/>
      <c r="H86" s="127"/>
      <c r="I86" s="0"/>
      <c r="J86" s="192"/>
      <c r="K86" s="177"/>
      <c r="L86" s="131" t="str">
        <f aca="false">+A86</f>
        <v>6.1.4</v>
      </c>
      <c r="M86" s="138"/>
      <c r="N86" s="140"/>
      <c r="O86" s="141"/>
    </row>
    <row r="87" customFormat="false" ht="12.75" hidden="false" customHeight="true" outlineLevel="0" collapsed="false">
      <c r="A87" s="131" t="s">
        <v>266</v>
      </c>
      <c r="B87" s="221" t="s">
        <v>267</v>
      </c>
      <c r="C87" s="222" t="s">
        <v>110</v>
      </c>
      <c r="D87" s="134"/>
      <c r="E87" s="134" t="n">
        <v>0</v>
      </c>
      <c r="F87" s="135" t="n">
        <f aca="false">+E87*D87</f>
        <v>0</v>
      </c>
      <c r="G87" s="136"/>
      <c r="H87" s="127"/>
      <c r="I87" s="0"/>
      <c r="J87" s="192"/>
      <c r="K87" s="177"/>
      <c r="L87" s="131" t="str">
        <f aca="false">+A87</f>
        <v>6.1.5</v>
      </c>
      <c r="M87" s="138"/>
      <c r="N87" s="140"/>
      <c r="O87" s="141"/>
    </row>
    <row r="88" customFormat="false" ht="12.75" hidden="false" customHeight="true" outlineLevel="0" collapsed="false">
      <c r="A88" s="131" t="s">
        <v>268</v>
      </c>
      <c r="B88" s="221" t="s">
        <v>269</v>
      </c>
      <c r="C88" s="222" t="s">
        <v>110</v>
      </c>
      <c r="D88" s="134"/>
      <c r="E88" s="134" t="n">
        <v>0</v>
      </c>
      <c r="F88" s="135" t="n">
        <f aca="false">+E88*D88</f>
        <v>0</v>
      </c>
      <c r="G88" s="136"/>
      <c r="H88" s="127"/>
      <c r="I88" s="0"/>
      <c r="J88" s="192"/>
      <c r="K88" s="177"/>
      <c r="L88" s="131" t="str">
        <f aca="false">+A88</f>
        <v>6.1.6</v>
      </c>
      <c r="M88" s="138"/>
      <c r="N88" s="140"/>
      <c r="O88" s="141"/>
    </row>
    <row r="89" customFormat="false" ht="12.75" hidden="false" customHeight="true" outlineLevel="0" collapsed="false">
      <c r="A89" s="131" t="s">
        <v>270</v>
      </c>
      <c r="B89" s="221" t="s">
        <v>271</v>
      </c>
      <c r="C89" s="222" t="s">
        <v>110</v>
      </c>
      <c r="D89" s="134"/>
      <c r="E89" s="134" t="n">
        <v>0</v>
      </c>
      <c r="F89" s="135" t="n">
        <f aca="false">+E89*D89</f>
        <v>0</v>
      </c>
      <c r="G89" s="136"/>
      <c r="H89" s="127"/>
      <c r="I89" s="0"/>
      <c r="J89" s="192"/>
      <c r="K89" s="177"/>
      <c r="L89" s="131" t="str">
        <f aca="false">+A89</f>
        <v>6.1.7</v>
      </c>
      <c r="M89" s="138"/>
      <c r="N89" s="140"/>
      <c r="O89" s="141"/>
    </row>
    <row r="90" customFormat="false" ht="12.75" hidden="false" customHeight="true" outlineLevel="0" collapsed="false">
      <c r="A90" s="131" t="s">
        <v>272</v>
      </c>
      <c r="B90" s="221" t="s">
        <v>273</v>
      </c>
      <c r="C90" s="222" t="s">
        <v>110</v>
      </c>
      <c r="D90" s="134"/>
      <c r="E90" s="134" t="n">
        <v>0</v>
      </c>
      <c r="F90" s="135" t="n">
        <f aca="false">+E90*D90</f>
        <v>0</v>
      </c>
      <c r="G90" s="136"/>
      <c r="H90" s="127"/>
      <c r="I90" s="0"/>
      <c r="J90" s="192"/>
      <c r="K90" s="177"/>
      <c r="L90" s="131" t="str">
        <f aca="false">+A90</f>
        <v>6.1.8</v>
      </c>
      <c r="M90" s="138"/>
      <c r="N90" s="140"/>
      <c r="O90" s="141"/>
    </row>
    <row r="91" customFormat="false" ht="12.75" hidden="false" customHeight="true" outlineLevel="0" collapsed="false">
      <c r="A91" s="131" t="s">
        <v>274</v>
      </c>
      <c r="B91" s="221" t="s">
        <v>275</v>
      </c>
      <c r="C91" s="222" t="s">
        <v>110</v>
      </c>
      <c r="D91" s="134"/>
      <c r="E91" s="134" t="n">
        <v>0</v>
      </c>
      <c r="F91" s="135" t="n">
        <f aca="false">+E91*D91</f>
        <v>0</v>
      </c>
      <c r="G91" s="136"/>
      <c r="H91" s="127"/>
      <c r="I91" s="0"/>
      <c r="J91" s="192"/>
      <c r="K91" s="177"/>
      <c r="L91" s="131" t="str">
        <f aca="false">+A91</f>
        <v>6.1.9</v>
      </c>
      <c r="M91" s="138"/>
      <c r="N91" s="140"/>
      <c r="O91" s="141"/>
    </row>
    <row r="92" customFormat="false" ht="12.75" hidden="false" customHeight="true" outlineLevel="0" collapsed="false">
      <c r="A92" s="131" t="s">
        <v>276</v>
      </c>
      <c r="B92" s="221" t="s">
        <v>277</v>
      </c>
      <c r="C92" s="222" t="s">
        <v>110</v>
      </c>
      <c r="D92" s="134"/>
      <c r="E92" s="134" t="n">
        <v>0</v>
      </c>
      <c r="F92" s="135" t="n">
        <f aca="false">+E92*D92</f>
        <v>0</v>
      </c>
      <c r="G92" s="136"/>
      <c r="H92" s="127"/>
      <c r="I92" s="0"/>
      <c r="J92" s="192"/>
      <c r="K92" s="177"/>
      <c r="L92" s="131" t="str">
        <f aca="false">+A92</f>
        <v>6.1.10</v>
      </c>
      <c r="M92" s="138"/>
      <c r="N92" s="140"/>
      <c r="O92" s="141"/>
    </row>
    <row r="93" customFormat="false" ht="12.75" hidden="false" customHeight="true" outlineLevel="0" collapsed="false">
      <c r="A93" s="131" t="s">
        <v>278</v>
      </c>
      <c r="B93" s="221" t="s">
        <v>279</v>
      </c>
      <c r="C93" s="222" t="s">
        <v>110</v>
      </c>
      <c r="D93" s="134"/>
      <c r="E93" s="134" t="n">
        <v>0</v>
      </c>
      <c r="F93" s="135" t="n">
        <f aca="false">+E93*D93</f>
        <v>0</v>
      </c>
      <c r="G93" s="136"/>
      <c r="H93" s="127"/>
      <c r="I93" s="0"/>
      <c r="J93" s="192"/>
      <c r="K93" s="177"/>
      <c r="L93" s="131" t="str">
        <f aca="false">+A93</f>
        <v>6.1.11</v>
      </c>
      <c r="M93" s="138"/>
      <c r="N93" s="140"/>
      <c r="O93" s="141"/>
    </row>
    <row r="94" customFormat="false" ht="12.75" hidden="false" customHeight="true" outlineLevel="0" collapsed="false">
      <c r="A94" s="131" t="s">
        <v>280</v>
      </c>
      <c r="B94" s="221" t="s">
        <v>281</v>
      </c>
      <c r="C94" s="222" t="s">
        <v>110</v>
      </c>
      <c r="D94" s="134"/>
      <c r="E94" s="134" t="n">
        <v>0</v>
      </c>
      <c r="F94" s="135" t="n">
        <f aca="false">+E94*D94</f>
        <v>0</v>
      </c>
      <c r="G94" s="136"/>
      <c r="H94" s="127"/>
      <c r="I94" s="0"/>
      <c r="J94" s="192"/>
      <c r="K94" s="177"/>
      <c r="L94" s="131" t="str">
        <f aca="false">+A94</f>
        <v>6.1.12</v>
      </c>
      <c r="M94" s="138"/>
      <c r="N94" s="140"/>
      <c r="O94" s="141"/>
    </row>
    <row r="95" customFormat="false" ht="12.75" hidden="false" customHeight="true" outlineLevel="0" collapsed="false">
      <c r="A95" s="131" t="s">
        <v>282</v>
      </c>
      <c r="B95" s="221" t="s">
        <v>283</v>
      </c>
      <c r="C95" s="222"/>
      <c r="D95" s="134"/>
      <c r="E95" s="134" t="n">
        <v>0</v>
      </c>
      <c r="F95" s="135" t="n">
        <f aca="false">+E95*D95</f>
        <v>0</v>
      </c>
      <c r="G95" s="136"/>
      <c r="H95" s="127"/>
      <c r="I95" s="0"/>
      <c r="J95" s="192"/>
      <c r="K95" s="177"/>
      <c r="L95" s="131" t="str">
        <f aca="false">+A95</f>
        <v>6.1.13</v>
      </c>
      <c r="M95" s="138"/>
      <c r="N95" s="140"/>
      <c r="O95" s="141"/>
    </row>
    <row r="96" customFormat="false" ht="12.75" hidden="false" customHeight="true" outlineLevel="0" collapsed="false">
      <c r="A96" s="208" t="s">
        <v>284</v>
      </c>
      <c r="B96" s="219" t="s">
        <v>285</v>
      </c>
      <c r="C96" s="219"/>
      <c r="D96" s="219"/>
      <c r="E96" s="219"/>
      <c r="F96" s="219"/>
      <c r="G96" s="220" t="n">
        <f aca="false">SUM(F97:F101)</f>
        <v>0</v>
      </c>
      <c r="H96" s="127"/>
      <c r="I96" s="0"/>
      <c r="J96" s="192"/>
      <c r="K96" s="177"/>
      <c r="L96" s="131"/>
      <c r="M96" s="217"/>
      <c r="N96" s="140"/>
      <c r="O96" s="141"/>
    </row>
    <row r="97" customFormat="false" ht="12.75" hidden="false" customHeight="true" outlineLevel="0" collapsed="false">
      <c r="A97" s="131" t="s">
        <v>286</v>
      </c>
      <c r="B97" s="221" t="s">
        <v>287</v>
      </c>
      <c r="C97" s="222" t="s">
        <v>209</v>
      </c>
      <c r="D97" s="134"/>
      <c r="E97" s="134" t="n">
        <v>0</v>
      </c>
      <c r="F97" s="135" t="n">
        <f aca="false">+E97*D97</f>
        <v>0</v>
      </c>
      <c r="G97" s="136"/>
      <c r="H97" s="127"/>
      <c r="I97" s="0"/>
      <c r="J97" s="192"/>
      <c r="K97" s="177"/>
      <c r="L97" s="131" t="str">
        <f aca="false">+A97</f>
        <v>6.2.1</v>
      </c>
      <c r="M97" s="138"/>
      <c r="N97" s="140"/>
      <c r="O97" s="141"/>
    </row>
    <row r="98" customFormat="false" ht="12.75" hidden="false" customHeight="true" outlineLevel="0" collapsed="false">
      <c r="A98" s="131" t="s">
        <v>288</v>
      </c>
      <c r="B98" s="221" t="s">
        <v>289</v>
      </c>
      <c r="C98" s="222" t="s">
        <v>209</v>
      </c>
      <c r="D98" s="134"/>
      <c r="E98" s="134" t="n">
        <v>0</v>
      </c>
      <c r="F98" s="135" t="n">
        <f aca="false">+E98*D98</f>
        <v>0</v>
      </c>
      <c r="G98" s="136"/>
      <c r="H98" s="127"/>
      <c r="I98" s="0"/>
      <c r="J98" s="192"/>
      <c r="K98" s="177"/>
      <c r="L98" s="131" t="str">
        <f aca="false">+A98</f>
        <v>6.2.2</v>
      </c>
      <c r="M98" s="138"/>
      <c r="N98" s="140"/>
      <c r="O98" s="141"/>
    </row>
    <row r="99" customFormat="false" ht="12.75" hidden="false" customHeight="true" outlineLevel="0" collapsed="false">
      <c r="A99" s="131" t="s">
        <v>290</v>
      </c>
      <c r="B99" s="221" t="s">
        <v>291</v>
      </c>
      <c r="C99" s="222" t="s">
        <v>209</v>
      </c>
      <c r="D99" s="134"/>
      <c r="E99" s="134" t="n">
        <v>0</v>
      </c>
      <c r="F99" s="135" t="n">
        <f aca="false">+E99*D99</f>
        <v>0</v>
      </c>
      <c r="G99" s="136"/>
      <c r="H99" s="127"/>
      <c r="I99" s="0"/>
      <c r="J99" s="192"/>
      <c r="K99" s="177"/>
      <c r="L99" s="131" t="str">
        <f aca="false">+A99</f>
        <v>6.2.3</v>
      </c>
      <c r="M99" s="138"/>
      <c r="N99" s="140"/>
      <c r="O99" s="141"/>
    </row>
    <row r="100" customFormat="false" ht="12.75" hidden="false" customHeight="true" outlineLevel="0" collapsed="false">
      <c r="A100" s="131" t="s">
        <v>292</v>
      </c>
      <c r="B100" s="221" t="s">
        <v>293</v>
      </c>
      <c r="C100" s="222" t="s">
        <v>209</v>
      </c>
      <c r="D100" s="134"/>
      <c r="E100" s="134" t="n">
        <v>0</v>
      </c>
      <c r="F100" s="135" t="n">
        <f aca="false">+E100*D100</f>
        <v>0</v>
      </c>
      <c r="G100" s="136"/>
      <c r="H100" s="127"/>
      <c r="I100" s="0"/>
      <c r="J100" s="192"/>
      <c r="K100" s="177"/>
      <c r="L100" s="131" t="str">
        <f aca="false">+A100</f>
        <v>6.2.4</v>
      </c>
      <c r="M100" s="138"/>
      <c r="N100" s="140"/>
      <c r="O100" s="141"/>
    </row>
    <row r="101" customFormat="false" ht="12.75" hidden="false" customHeight="true" outlineLevel="0" collapsed="false">
      <c r="A101" s="131" t="s">
        <v>294</v>
      </c>
      <c r="B101" s="221" t="s">
        <v>295</v>
      </c>
      <c r="C101" s="222" t="s">
        <v>209</v>
      </c>
      <c r="D101" s="134"/>
      <c r="E101" s="134" t="n">
        <v>0</v>
      </c>
      <c r="F101" s="135" t="n">
        <f aca="false">+E101*D101</f>
        <v>0</v>
      </c>
      <c r="G101" s="136"/>
      <c r="H101" s="127"/>
      <c r="I101" s="230"/>
      <c r="J101" s="196"/>
      <c r="K101" s="177"/>
      <c r="L101" s="131" t="str">
        <f aca="false">+A101</f>
        <v>6.2.5</v>
      </c>
      <c r="M101" s="138"/>
      <c r="N101" s="140"/>
      <c r="O101" s="141"/>
    </row>
    <row r="102" customFormat="false" ht="12.75" hidden="false" customHeight="true" outlineLevel="0" collapsed="false">
      <c r="A102" s="180" t="s">
        <v>296</v>
      </c>
      <c r="B102" s="205" t="s">
        <v>46</v>
      </c>
      <c r="C102" s="205"/>
      <c r="D102" s="205"/>
      <c r="E102" s="205"/>
      <c r="F102" s="205"/>
      <c r="G102" s="206" t="n">
        <f aca="false">SUM(F103:F112)</f>
        <v>0</v>
      </c>
      <c r="H102" s="218"/>
      <c r="I102" s="187" t="n">
        <f aca="false">+I10</f>
        <v>0</v>
      </c>
      <c r="J102" s="188" t="n">
        <f aca="false">+I102*G102</f>
        <v>0</v>
      </c>
      <c r="K102" s="189"/>
      <c r="L102" s="190"/>
      <c r="M102" s="190"/>
      <c r="N102" s="188" t="n">
        <f aca="false">SUM(M103:M112)</f>
        <v>0</v>
      </c>
    </row>
    <row r="103" customFormat="false" ht="12.75" hidden="false" customHeight="true" outlineLevel="0" collapsed="false">
      <c r="A103" s="169" t="s">
        <v>297</v>
      </c>
      <c r="B103" s="231" t="s">
        <v>298</v>
      </c>
      <c r="C103" s="232" t="s">
        <v>299</v>
      </c>
      <c r="D103" s="134"/>
      <c r="E103" s="134" t="n">
        <v>0</v>
      </c>
      <c r="F103" s="135" t="n">
        <f aca="false">D103*E103</f>
        <v>0</v>
      </c>
      <c r="G103" s="136"/>
      <c r="H103" s="127"/>
      <c r="I103" s="0"/>
      <c r="J103" s="192"/>
      <c r="K103" s="177"/>
      <c r="L103" s="131" t="str">
        <f aca="false">+A103</f>
        <v>7.1</v>
      </c>
      <c r="M103" s="138"/>
      <c r="N103" s="140"/>
    </row>
    <row r="104" customFormat="false" ht="12.75" hidden="false" customHeight="true" outlineLevel="0" collapsed="false">
      <c r="A104" s="169" t="s">
        <v>300</v>
      </c>
      <c r="B104" s="65" t="s">
        <v>301</v>
      </c>
      <c r="C104" s="133" t="s">
        <v>299</v>
      </c>
      <c r="D104" s="134"/>
      <c r="E104" s="134" t="n">
        <v>0</v>
      </c>
      <c r="F104" s="135" t="n">
        <f aca="false">D104*E104</f>
        <v>0</v>
      </c>
      <c r="G104" s="136"/>
      <c r="H104" s="127"/>
      <c r="I104" s="0"/>
      <c r="J104" s="192"/>
      <c r="K104" s="177"/>
      <c r="L104" s="131" t="str">
        <f aca="false">+A104</f>
        <v>7.2</v>
      </c>
      <c r="M104" s="138"/>
      <c r="N104" s="140"/>
    </row>
    <row r="105" customFormat="false" ht="12.75" hidden="false" customHeight="true" outlineLevel="0" collapsed="false">
      <c r="A105" s="169" t="s">
        <v>302</v>
      </c>
      <c r="B105" s="193" t="s">
        <v>303</v>
      </c>
      <c r="C105" s="133" t="s">
        <v>299</v>
      </c>
      <c r="D105" s="134"/>
      <c r="E105" s="134" t="n">
        <v>0</v>
      </c>
      <c r="F105" s="135" t="n">
        <f aca="false">D105*E105</f>
        <v>0</v>
      </c>
      <c r="G105" s="136"/>
      <c r="H105" s="127"/>
      <c r="I105" s="0"/>
      <c r="J105" s="192"/>
      <c r="K105" s="177"/>
      <c r="L105" s="131" t="str">
        <f aca="false">+A105</f>
        <v>7.3</v>
      </c>
      <c r="M105" s="138"/>
      <c r="N105" s="140"/>
    </row>
    <row r="106" customFormat="false" ht="12.75" hidden="false" customHeight="true" outlineLevel="0" collapsed="false">
      <c r="A106" s="169" t="s">
        <v>304</v>
      </c>
      <c r="B106" s="193" t="s">
        <v>305</v>
      </c>
      <c r="C106" s="133" t="s">
        <v>299</v>
      </c>
      <c r="D106" s="134"/>
      <c r="E106" s="134" t="n">
        <v>0</v>
      </c>
      <c r="F106" s="135" t="n">
        <f aca="false">D106*E106</f>
        <v>0</v>
      </c>
      <c r="G106" s="136"/>
      <c r="H106" s="127"/>
      <c r="I106" s="0"/>
      <c r="J106" s="192"/>
      <c r="K106" s="177"/>
      <c r="L106" s="131" t="str">
        <f aca="false">+A106</f>
        <v>7.4</v>
      </c>
      <c r="M106" s="138"/>
      <c r="N106" s="140"/>
    </row>
    <row r="107" customFormat="false" ht="12.75" hidden="false" customHeight="true" outlineLevel="0" collapsed="false">
      <c r="A107" s="169" t="s">
        <v>306</v>
      </c>
      <c r="B107" s="193" t="s">
        <v>307</v>
      </c>
      <c r="C107" s="133" t="s">
        <v>299</v>
      </c>
      <c r="D107" s="134"/>
      <c r="E107" s="134" t="n">
        <v>0</v>
      </c>
      <c r="F107" s="135" t="n">
        <f aca="false">D107*E107</f>
        <v>0</v>
      </c>
      <c r="G107" s="136"/>
      <c r="H107" s="127"/>
      <c r="I107" s="0"/>
      <c r="J107" s="192"/>
      <c r="K107" s="177"/>
      <c r="L107" s="131" t="str">
        <f aca="false">+A107</f>
        <v>7.5</v>
      </c>
      <c r="M107" s="138"/>
      <c r="N107" s="140"/>
    </row>
    <row r="108" customFormat="false" ht="12.75" hidden="false" customHeight="true" outlineLevel="0" collapsed="false">
      <c r="A108" s="169" t="s">
        <v>308</v>
      </c>
      <c r="B108" s="193" t="s">
        <v>309</v>
      </c>
      <c r="C108" s="133" t="s">
        <v>299</v>
      </c>
      <c r="D108" s="134"/>
      <c r="E108" s="134" t="n">
        <v>0</v>
      </c>
      <c r="F108" s="135" t="n">
        <f aca="false">D108*E108</f>
        <v>0</v>
      </c>
      <c r="G108" s="136"/>
      <c r="H108" s="127"/>
      <c r="I108" s="0"/>
      <c r="J108" s="192"/>
      <c r="K108" s="177"/>
      <c r="L108" s="131" t="str">
        <f aca="false">+A108</f>
        <v>7.6</v>
      </c>
      <c r="M108" s="138"/>
      <c r="N108" s="140"/>
    </row>
    <row r="109" customFormat="false" ht="12.75" hidden="false" customHeight="true" outlineLevel="0" collapsed="false">
      <c r="A109" s="169" t="s">
        <v>310</v>
      </c>
      <c r="B109" s="193" t="s">
        <v>311</v>
      </c>
      <c r="C109" s="133" t="s">
        <v>16</v>
      </c>
      <c r="D109" s="134"/>
      <c r="E109" s="134" t="n">
        <v>0</v>
      </c>
      <c r="F109" s="135" t="n">
        <f aca="false">D109*E109</f>
        <v>0</v>
      </c>
      <c r="G109" s="136"/>
      <c r="H109" s="127"/>
      <c r="I109" s="0"/>
      <c r="J109" s="192"/>
      <c r="K109" s="177"/>
      <c r="L109" s="131" t="str">
        <f aca="false">+A109</f>
        <v>7.7</v>
      </c>
      <c r="M109" s="138"/>
      <c r="N109" s="140"/>
    </row>
    <row r="110" customFormat="false" ht="12.75" hidden="false" customHeight="true" outlineLevel="0" collapsed="false">
      <c r="A110" s="169" t="s">
        <v>312</v>
      </c>
      <c r="B110" s="193" t="s">
        <v>313</v>
      </c>
      <c r="C110" s="133" t="s">
        <v>16</v>
      </c>
      <c r="D110" s="134"/>
      <c r="E110" s="134" t="n">
        <v>0</v>
      </c>
      <c r="F110" s="135" t="n">
        <f aca="false">D110*E110</f>
        <v>0</v>
      </c>
      <c r="G110" s="136"/>
      <c r="H110" s="127"/>
      <c r="I110" s="0"/>
      <c r="J110" s="192"/>
      <c r="K110" s="177"/>
      <c r="L110" s="131" t="str">
        <f aca="false">+A110</f>
        <v>7.8</v>
      </c>
      <c r="M110" s="138"/>
      <c r="N110" s="140"/>
    </row>
    <row r="111" customFormat="false" ht="12.75" hidden="false" customHeight="true" outlineLevel="0" collapsed="false">
      <c r="A111" s="169" t="s">
        <v>314</v>
      </c>
      <c r="B111" s="193" t="s">
        <v>315</v>
      </c>
      <c r="C111" s="133" t="s">
        <v>299</v>
      </c>
      <c r="D111" s="134"/>
      <c r="E111" s="134" t="n">
        <v>0</v>
      </c>
      <c r="F111" s="135" t="n">
        <f aca="false">D111*E111</f>
        <v>0</v>
      </c>
      <c r="G111" s="136"/>
      <c r="H111" s="127"/>
      <c r="I111" s="0"/>
      <c r="J111" s="192"/>
      <c r="K111" s="177"/>
      <c r="L111" s="131" t="str">
        <f aca="false">+A111</f>
        <v>7.9</v>
      </c>
      <c r="M111" s="138"/>
      <c r="N111" s="140"/>
    </row>
    <row r="112" customFormat="false" ht="12.75" hidden="false" customHeight="true" outlineLevel="0" collapsed="false">
      <c r="A112" s="169" t="s">
        <v>316</v>
      </c>
      <c r="B112" s="193" t="s">
        <v>317</v>
      </c>
      <c r="C112" s="133" t="s">
        <v>16</v>
      </c>
      <c r="D112" s="134"/>
      <c r="E112" s="134" t="n">
        <v>0</v>
      </c>
      <c r="F112" s="135" t="n">
        <f aca="false">D112*E112</f>
        <v>0</v>
      </c>
      <c r="G112" s="194"/>
      <c r="H112" s="127"/>
      <c r="I112" s="230"/>
      <c r="J112" s="196"/>
      <c r="K112" s="177"/>
      <c r="L112" s="131" t="str">
        <f aca="false">+A112</f>
        <v>7.10</v>
      </c>
      <c r="M112" s="138"/>
      <c r="N112" s="140"/>
    </row>
    <row r="113" customFormat="false" ht="12.75" hidden="false" customHeight="true" outlineLevel="0" collapsed="false">
      <c r="A113" s="180" t="s">
        <v>318</v>
      </c>
      <c r="B113" s="205" t="s">
        <v>319</v>
      </c>
      <c r="C113" s="205"/>
      <c r="D113" s="205"/>
      <c r="E113" s="205"/>
      <c r="F113" s="205"/>
      <c r="G113" s="206" t="n">
        <f aca="false">SUM(F114:F133)+G134</f>
        <v>0</v>
      </c>
      <c r="H113" s="225"/>
      <c r="I113" s="187" t="n">
        <f aca="false">I10</f>
        <v>0</v>
      </c>
      <c r="J113" s="226" t="n">
        <f aca="false">G113*I113</f>
        <v>0</v>
      </c>
      <c r="K113" s="227"/>
      <c r="L113" s="190"/>
      <c r="M113" s="190"/>
      <c r="N113" s="229" t="n">
        <f aca="false">SUM(M114:M147)</f>
        <v>0</v>
      </c>
      <c r="O113" s="141"/>
    </row>
    <row r="114" s="106" customFormat="true" ht="12.75" hidden="false" customHeight="true" outlineLevel="0" collapsed="false">
      <c r="A114" s="131" t="s">
        <v>320</v>
      </c>
      <c r="B114" s="223" t="s">
        <v>321</v>
      </c>
      <c r="C114" s="233" t="s">
        <v>110</v>
      </c>
      <c r="D114" s="134"/>
      <c r="E114" s="134" t="n">
        <v>0</v>
      </c>
      <c r="F114" s="135" t="n">
        <f aca="false">+E114*D114</f>
        <v>0</v>
      </c>
      <c r="G114" s="234"/>
      <c r="H114" s="127"/>
      <c r="I114" s="212"/>
      <c r="J114" s="235"/>
      <c r="K114" s="177"/>
      <c r="L114" s="131" t="str">
        <f aca="false">+A114</f>
        <v>8.1.1</v>
      </c>
      <c r="M114" s="138"/>
      <c r="N114" s="236"/>
      <c r="O114" s="141"/>
    </row>
    <row r="115" s="106" customFormat="true" ht="12.75" hidden="false" customHeight="true" outlineLevel="0" collapsed="false">
      <c r="A115" s="131" t="s">
        <v>322</v>
      </c>
      <c r="B115" s="223" t="s">
        <v>323</v>
      </c>
      <c r="C115" s="233" t="s">
        <v>110</v>
      </c>
      <c r="D115" s="134"/>
      <c r="E115" s="134" t="n">
        <v>0</v>
      </c>
      <c r="F115" s="135" t="n">
        <f aca="false">+E115*D115</f>
        <v>0</v>
      </c>
      <c r="G115" s="234"/>
      <c r="H115" s="127"/>
      <c r="I115" s="212"/>
      <c r="J115" s="235"/>
      <c r="K115" s="177"/>
      <c r="L115" s="131" t="str">
        <f aca="false">+A115</f>
        <v>8.1.2</v>
      </c>
      <c r="M115" s="138"/>
      <c r="N115" s="236"/>
      <c r="O115" s="141"/>
    </row>
    <row r="116" s="106" customFormat="true" ht="12.75" hidden="false" customHeight="true" outlineLevel="0" collapsed="false">
      <c r="A116" s="131" t="s">
        <v>324</v>
      </c>
      <c r="B116" s="223" t="s">
        <v>325</v>
      </c>
      <c r="C116" s="233" t="s">
        <v>110</v>
      </c>
      <c r="D116" s="134"/>
      <c r="E116" s="134" t="n">
        <v>0</v>
      </c>
      <c r="F116" s="135" t="n">
        <f aca="false">+E116*D116</f>
        <v>0</v>
      </c>
      <c r="G116" s="234"/>
      <c r="H116" s="127"/>
      <c r="I116" s="212"/>
      <c r="J116" s="235"/>
      <c r="K116" s="177"/>
      <c r="L116" s="131" t="str">
        <f aca="false">+A116</f>
        <v>8.1.3</v>
      </c>
      <c r="M116" s="138"/>
      <c r="N116" s="236"/>
      <c r="O116" s="141"/>
    </row>
    <row r="117" s="106" customFormat="true" ht="12.75" hidden="false" customHeight="true" outlineLevel="0" collapsed="false">
      <c r="A117" s="131" t="s">
        <v>326</v>
      </c>
      <c r="B117" s="223" t="s">
        <v>327</v>
      </c>
      <c r="C117" s="233" t="s">
        <v>110</v>
      </c>
      <c r="D117" s="134"/>
      <c r="E117" s="134" t="n">
        <v>0</v>
      </c>
      <c r="F117" s="135" t="n">
        <f aca="false">+E117*D117</f>
        <v>0</v>
      </c>
      <c r="G117" s="234"/>
      <c r="H117" s="127"/>
      <c r="I117" s="212"/>
      <c r="J117" s="235"/>
      <c r="K117" s="177"/>
      <c r="L117" s="131" t="str">
        <f aca="false">+A117</f>
        <v>8.1.4</v>
      </c>
      <c r="M117" s="138"/>
      <c r="N117" s="236"/>
      <c r="O117" s="141"/>
    </row>
    <row r="118" s="106" customFormat="true" ht="12.75" hidden="false" customHeight="true" outlineLevel="0" collapsed="false">
      <c r="A118" s="131" t="s">
        <v>328</v>
      </c>
      <c r="B118" s="223" t="s">
        <v>329</v>
      </c>
      <c r="C118" s="233" t="s">
        <v>110</v>
      </c>
      <c r="D118" s="134"/>
      <c r="E118" s="134" t="n">
        <v>0</v>
      </c>
      <c r="F118" s="135" t="n">
        <f aca="false">+E118*D118</f>
        <v>0</v>
      </c>
      <c r="G118" s="234"/>
      <c r="H118" s="127"/>
      <c r="I118" s="212"/>
      <c r="J118" s="235"/>
      <c r="K118" s="177"/>
      <c r="L118" s="131" t="str">
        <f aca="false">+A118</f>
        <v>8.1.5</v>
      </c>
      <c r="M118" s="138"/>
      <c r="N118" s="236"/>
      <c r="O118" s="141"/>
    </row>
    <row r="119" s="106" customFormat="true" ht="12.75" hidden="false" customHeight="true" outlineLevel="0" collapsed="false">
      <c r="A119" s="131" t="s">
        <v>330</v>
      </c>
      <c r="B119" s="223" t="s">
        <v>331</v>
      </c>
      <c r="C119" s="233" t="s">
        <v>110</v>
      </c>
      <c r="D119" s="134"/>
      <c r="E119" s="134" t="n">
        <v>0</v>
      </c>
      <c r="F119" s="135" t="n">
        <f aca="false">+E119*D119</f>
        <v>0</v>
      </c>
      <c r="G119" s="234"/>
      <c r="H119" s="127"/>
      <c r="I119" s="212"/>
      <c r="J119" s="235"/>
      <c r="K119" s="177"/>
      <c r="L119" s="131" t="str">
        <f aca="false">+A119</f>
        <v>8.1.6</v>
      </c>
      <c r="M119" s="138"/>
      <c r="N119" s="236"/>
      <c r="O119" s="141"/>
    </row>
    <row r="120" s="106" customFormat="true" ht="12.75" hidden="false" customHeight="true" outlineLevel="0" collapsed="false">
      <c r="A120" s="131" t="s">
        <v>332</v>
      </c>
      <c r="B120" s="223" t="s">
        <v>333</v>
      </c>
      <c r="C120" s="233" t="s">
        <v>110</v>
      </c>
      <c r="D120" s="134"/>
      <c r="E120" s="134" t="n">
        <v>0</v>
      </c>
      <c r="F120" s="135" t="n">
        <f aca="false">+E120*D120</f>
        <v>0</v>
      </c>
      <c r="G120" s="234"/>
      <c r="H120" s="127"/>
      <c r="I120" s="212"/>
      <c r="J120" s="235"/>
      <c r="K120" s="177"/>
      <c r="L120" s="131" t="str">
        <f aca="false">+A120</f>
        <v>8.1.7</v>
      </c>
      <c r="M120" s="138"/>
      <c r="N120" s="236"/>
      <c r="O120" s="141"/>
    </row>
    <row r="121" s="106" customFormat="true" ht="12.75" hidden="false" customHeight="true" outlineLevel="0" collapsed="false">
      <c r="A121" s="131" t="s">
        <v>334</v>
      </c>
      <c r="B121" s="223" t="s">
        <v>335</v>
      </c>
      <c r="C121" s="233" t="s">
        <v>110</v>
      </c>
      <c r="D121" s="134"/>
      <c r="E121" s="134" t="n">
        <v>0</v>
      </c>
      <c r="F121" s="135" t="n">
        <f aca="false">+E121*D121</f>
        <v>0</v>
      </c>
      <c r="G121" s="234"/>
      <c r="H121" s="127"/>
      <c r="I121" s="212"/>
      <c r="J121" s="235"/>
      <c r="K121" s="177"/>
      <c r="L121" s="131" t="str">
        <f aca="false">+A121</f>
        <v>8.1.8</v>
      </c>
      <c r="M121" s="138"/>
      <c r="N121" s="236"/>
      <c r="O121" s="141"/>
    </row>
    <row r="122" s="106" customFormat="true" ht="12.75" hidden="false" customHeight="true" outlineLevel="0" collapsed="false">
      <c r="A122" s="131" t="s">
        <v>336</v>
      </c>
      <c r="B122" s="223" t="s">
        <v>337</v>
      </c>
      <c r="C122" s="233" t="s">
        <v>110</v>
      </c>
      <c r="D122" s="134"/>
      <c r="E122" s="134" t="n">
        <v>0</v>
      </c>
      <c r="F122" s="135" t="n">
        <f aca="false">+E122*D122</f>
        <v>0</v>
      </c>
      <c r="G122" s="234"/>
      <c r="H122" s="127"/>
      <c r="I122" s="212"/>
      <c r="J122" s="235"/>
      <c r="K122" s="177"/>
      <c r="L122" s="131" t="str">
        <f aca="false">+A122</f>
        <v>8.1.9</v>
      </c>
      <c r="M122" s="138"/>
      <c r="N122" s="236"/>
      <c r="O122" s="141"/>
    </row>
    <row r="123" s="106" customFormat="true" ht="12.75" hidden="false" customHeight="true" outlineLevel="0" collapsed="false">
      <c r="A123" s="131" t="s">
        <v>338</v>
      </c>
      <c r="B123" s="223" t="s">
        <v>339</v>
      </c>
      <c r="C123" s="233" t="s">
        <v>110</v>
      </c>
      <c r="D123" s="134"/>
      <c r="E123" s="134" t="n">
        <v>0</v>
      </c>
      <c r="F123" s="135" t="n">
        <f aca="false">+E123*D123</f>
        <v>0</v>
      </c>
      <c r="G123" s="234"/>
      <c r="H123" s="127"/>
      <c r="I123" s="212"/>
      <c r="J123" s="235"/>
      <c r="K123" s="177"/>
      <c r="L123" s="131" t="str">
        <f aca="false">+A123</f>
        <v>8.1.10</v>
      </c>
      <c r="M123" s="138"/>
      <c r="N123" s="236"/>
      <c r="O123" s="141"/>
    </row>
    <row r="124" s="106" customFormat="true" ht="12.75" hidden="false" customHeight="true" outlineLevel="0" collapsed="false">
      <c r="A124" s="131" t="s">
        <v>340</v>
      </c>
      <c r="B124" s="223" t="s">
        <v>341</v>
      </c>
      <c r="C124" s="233" t="s">
        <v>110</v>
      </c>
      <c r="D124" s="134"/>
      <c r="E124" s="134" t="n">
        <v>0</v>
      </c>
      <c r="F124" s="135" t="n">
        <f aca="false">+E124*D124</f>
        <v>0</v>
      </c>
      <c r="G124" s="234"/>
      <c r="H124" s="127"/>
      <c r="I124" s="212"/>
      <c r="J124" s="235"/>
      <c r="K124" s="177"/>
      <c r="L124" s="131" t="str">
        <f aca="false">+A124</f>
        <v>8.1.11</v>
      </c>
      <c r="M124" s="138"/>
      <c r="N124" s="236"/>
      <c r="O124" s="141"/>
    </row>
    <row r="125" s="106" customFormat="true" ht="12.75" hidden="false" customHeight="true" outlineLevel="0" collapsed="false">
      <c r="A125" s="131" t="s">
        <v>342</v>
      </c>
      <c r="B125" s="223" t="s">
        <v>343</v>
      </c>
      <c r="C125" s="233" t="s">
        <v>110</v>
      </c>
      <c r="D125" s="134"/>
      <c r="E125" s="134" t="n">
        <v>0</v>
      </c>
      <c r="F125" s="135" t="n">
        <f aca="false">+E125*D125</f>
        <v>0</v>
      </c>
      <c r="G125" s="234"/>
      <c r="H125" s="127"/>
      <c r="I125" s="212"/>
      <c r="J125" s="235"/>
      <c r="K125" s="177"/>
      <c r="L125" s="131" t="str">
        <f aca="false">+A125</f>
        <v>8.1.12</v>
      </c>
      <c r="M125" s="138"/>
      <c r="N125" s="236"/>
      <c r="O125" s="141"/>
    </row>
    <row r="126" s="106" customFormat="true" ht="12.75" hidden="false" customHeight="true" outlineLevel="0" collapsed="false">
      <c r="A126" s="131" t="s">
        <v>344</v>
      </c>
      <c r="B126" s="223" t="s">
        <v>345</v>
      </c>
      <c r="C126" s="233" t="s">
        <v>110</v>
      </c>
      <c r="D126" s="134"/>
      <c r="E126" s="134" t="n">
        <v>0</v>
      </c>
      <c r="F126" s="135" t="n">
        <f aca="false">+E126*D126</f>
        <v>0</v>
      </c>
      <c r="G126" s="234"/>
      <c r="H126" s="127"/>
      <c r="I126" s="212"/>
      <c r="J126" s="235"/>
      <c r="K126" s="177"/>
      <c r="L126" s="131" t="str">
        <f aca="false">+A126</f>
        <v>8.1.13</v>
      </c>
      <c r="M126" s="138"/>
      <c r="N126" s="236"/>
      <c r="O126" s="141"/>
    </row>
    <row r="127" s="106" customFormat="true" ht="12.75" hidden="false" customHeight="true" outlineLevel="0" collapsed="false">
      <c r="A127" s="131" t="s">
        <v>346</v>
      </c>
      <c r="B127" s="223" t="s">
        <v>347</v>
      </c>
      <c r="C127" s="233" t="s">
        <v>110</v>
      </c>
      <c r="D127" s="134"/>
      <c r="E127" s="134" t="n">
        <v>0</v>
      </c>
      <c r="F127" s="135" t="n">
        <f aca="false">+E127*D127</f>
        <v>0</v>
      </c>
      <c r="G127" s="234"/>
      <c r="H127" s="127"/>
      <c r="I127" s="212"/>
      <c r="J127" s="235"/>
      <c r="K127" s="177"/>
      <c r="L127" s="131" t="str">
        <f aca="false">+A127</f>
        <v>8.1.14</v>
      </c>
      <c r="M127" s="138"/>
      <c r="N127" s="236"/>
      <c r="O127" s="141"/>
    </row>
    <row r="128" s="106" customFormat="true" ht="12.75" hidden="false" customHeight="true" outlineLevel="0" collapsed="false">
      <c r="A128" s="131" t="s">
        <v>348</v>
      </c>
      <c r="B128" s="223" t="s">
        <v>349</v>
      </c>
      <c r="C128" s="233" t="s">
        <v>110</v>
      </c>
      <c r="D128" s="134"/>
      <c r="E128" s="134" t="n">
        <v>0</v>
      </c>
      <c r="F128" s="135" t="n">
        <f aca="false">+E128*D128</f>
        <v>0</v>
      </c>
      <c r="G128" s="234"/>
      <c r="H128" s="127"/>
      <c r="I128" s="212"/>
      <c r="J128" s="235"/>
      <c r="K128" s="177"/>
      <c r="L128" s="131" t="str">
        <f aca="false">+A128</f>
        <v>8.1.15</v>
      </c>
      <c r="M128" s="138"/>
      <c r="N128" s="236"/>
      <c r="O128" s="141"/>
    </row>
    <row r="129" s="106" customFormat="true" ht="12.75" hidden="false" customHeight="true" outlineLevel="0" collapsed="false">
      <c r="A129" s="131" t="s">
        <v>350</v>
      </c>
      <c r="B129" s="223" t="s">
        <v>351</v>
      </c>
      <c r="C129" s="233" t="s">
        <v>110</v>
      </c>
      <c r="D129" s="134"/>
      <c r="E129" s="134" t="n">
        <v>0</v>
      </c>
      <c r="F129" s="135" t="n">
        <f aca="false">+E129*D129</f>
        <v>0</v>
      </c>
      <c r="G129" s="234"/>
      <c r="H129" s="127"/>
      <c r="I129" s="212"/>
      <c r="J129" s="235"/>
      <c r="K129" s="177"/>
      <c r="L129" s="131" t="str">
        <f aca="false">+A129</f>
        <v>8.1.16</v>
      </c>
      <c r="M129" s="138"/>
      <c r="N129" s="236"/>
      <c r="O129" s="141"/>
    </row>
    <row r="130" s="106" customFormat="true" ht="12.75" hidden="false" customHeight="true" outlineLevel="0" collapsed="false">
      <c r="A130" s="131" t="s">
        <v>352</v>
      </c>
      <c r="B130" s="223" t="s">
        <v>353</v>
      </c>
      <c r="C130" s="233" t="s">
        <v>110</v>
      </c>
      <c r="D130" s="134"/>
      <c r="E130" s="134" t="n">
        <v>0</v>
      </c>
      <c r="F130" s="135" t="n">
        <f aca="false">+E130*D130</f>
        <v>0</v>
      </c>
      <c r="G130" s="234"/>
      <c r="H130" s="127"/>
      <c r="I130" s="212"/>
      <c r="J130" s="235"/>
      <c r="K130" s="177"/>
      <c r="L130" s="131" t="str">
        <f aca="false">+A130</f>
        <v>8.1.17</v>
      </c>
      <c r="M130" s="138"/>
      <c r="N130" s="236"/>
      <c r="O130" s="141"/>
    </row>
    <row r="131" s="106" customFormat="true" ht="12.75" hidden="false" customHeight="true" outlineLevel="0" collapsed="false">
      <c r="A131" s="131" t="s">
        <v>354</v>
      </c>
      <c r="B131" s="223" t="s">
        <v>355</v>
      </c>
      <c r="C131" s="233" t="s">
        <v>110</v>
      </c>
      <c r="D131" s="134"/>
      <c r="E131" s="134" t="n">
        <v>0</v>
      </c>
      <c r="F131" s="135" t="n">
        <f aca="false">+E131*D131</f>
        <v>0</v>
      </c>
      <c r="G131" s="234"/>
      <c r="H131" s="127"/>
      <c r="I131" s="212"/>
      <c r="J131" s="235"/>
      <c r="K131" s="177"/>
      <c r="L131" s="131" t="str">
        <f aca="false">+A131</f>
        <v>8.1.18</v>
      </c>
      <c r="M131" s="138"/>
      <c r="N131" s="236"/>
      <c r="O131" s="141"/>
    </row>
    <row r="132" s="106" customFormat="true" ht="12.75" hidden="false" customHeight="true" outlineLevel="0" collapsed="false">
      <c r="A132" s="131" t="s">
        <v>356</v>
      </c>
      <c r="B132" s="223" t="s">
        <v>357</v>
      </c>
      <c r="C132" s="233" t="s">
        <v>110</v>
      </c>
      <c r="D132" s="134"/>
      <c r="E132" s="134" t="n">
        <v>0</v>
      </c>
      <c r="F132" s="135" t="n">
        <f aca="false">+E132*D132</f>
        <v>0</v>
      </c>
      <c r="G132" s="234"/>
      <c r="H132" s="127"/>
      <c r="I132" s="212"/>
      <c r="J132" s="235"/>
      <c r="K132" s="177"/>
      <c r="L132" s="131" t="str">
        <f aca="false">+A132</f>
        <v>8.1.19</v>
      </c>
      <c r="M132" s="138"/>
      <c r="N132" s="236"/>
      <c r="O132" s="141"/>
    </row>
    <row r="133" s="106" customFormat="true" ht="12.75" hidden="false" customHeight="true" outlineLevel="0" collapsed="false">
      <c r="A133" s="131" t="s">
        <v>358</v>
      </c>
      <c r="B133" s="223" t="s">
        <v>359</v>
      </c>
      <c r="C133" s="233" t="s">
        <v>110</v>
      </c>
      <c r="D133" s="134"/>
      <c r="E133" s="134" t="n">
        <v>0</v>
      </c>
      <c r="F133" s="135" t="n">
        <f aca="false">+E133*D133</f>
        <v>0</v>
      </c>
      <c r="G133" s="234"/>
      <c r="H133" s="127"/>
      <c r="I133" s="212"/>
      <c r="J133" s="235"/>
      <c r="K133" s="177"/>
      <c r="L133" s="131" t="str">
        <f aca="false">+A133</f>
        <v>8.1.20</v>
      </c>
      <c r="M133" s="138"/>
      <c r="N133" s="236"/>
      <c r="O133" s="141"/>
    </row>
    <row r="134" customFormat="false" ht="12.75" hidden="false" customHeight="true" outlineLevel="0" collapsed="false">
      <c r="A134" s="208" t="s">
        <v>360</v>
      </c>
      <c r="B134" s="219" t="s">
        <v>219</v>
      </c>
      <c r="C134" s="219"/>
      <c r="D134" s="219"/>
      <c r="E134" s="219"/>
      <c r="F134" s="219"/>
      <c r="G134" s="220" t="n">
        <f aca="false">G135+G140</f>
        <v>0</v>
      </c>
      <c r="H134" s="127"/>
      <c r="I134" s="212"/>
      <c r="J134" s="192"/>
      <c r="K134" s="177"/>
      <c r="L134" s="131"/>
      <c r="M134" s="217"/>
      <c r="N134" s="140"/>
    </row>
    <row r="135" customFormat="false" ht="12.75" hidden="false" customHeight="true" outlineLevel="0" collapsed="false">
      <c r="A135" s="208" t="s">
        <v>361</v>
      </c>
      <c r="B135" s="209" t="s">
        <v>235</v>
      </c>
      <c r="C135" s="209"/>
      <c r="D135" s="209"/>
      <c r="E135" s="209"/>
      <c r="F135" s="209"/>
      <c r="G135" s="220" t="n">
        <f aca="false">SUM(F136:F147)</f>
        <v>0</v>
      </c>
      <c r="H135" s="127"/>
      <c r="I135" s="0"/>
      <c r="J135" s="192"/>
      <c r="K135" s="177"/>
      <c r="L135" s="131"/>
      <c r="M135" s="217"/>
      <c r="N135" s="140"/>
    </row>
    <row r="136" customFormat="false" ht="12.75" hidden="false" customHeight="true" outlineLevel="0" collapsed="false">
      <c r="A136" s="131" t="s">
        <v>362</v>
      </c>
      <c r="B136" s="193" t="s">
        <v>363</v>
      </c>
      <c r="C136" s="133" t="s">
        <v>110</v>
      </c>
      <c r="D136" s="134"/>
      <c r="E136" s="134" t="n">
        <v>0</v>
      </c>
      <c r="F136" s="135" t="n">
        <f aca="false">+E136*D136</f>
        <v>0</v>
      </c>
      <c r="G136" s="136"/>
      <c r="H136" s="127"/>
      <c r="I136" s="0"/>
      <c r="J136" s="192"/>
      <c r="K136" s="177"/>
      <c r="L136" s="131" t="str">
        <f aca="false">+A136</f>
        <v>8.2.1.2</v>
      </c>
      <c r="M136" s="138"/>
      <c r="N136" s="140"/>
    </row>
    <row r="137" customFormat="false" ht="12.75" hidden="false" customHeight="true" outlineLevel="0" collapsed="false">
      <c r="A137" s="131" t="s">
        <v>364</v>
      </c>
      <c r="B137" s="193" t="s">
        <v>365</v>
      </c>
      <c r="C137" s="133" t="s">
        <v>110</v>
      </c>
      <c r="D137" s="134"/>
      <c r="E137" s="134" t="n">
        <v>0</v>
      </c>
      <c r="F137" s="135" t="n">
        <f aca="false">+E137*D137</f>
        <v>0</v>
      </c>
      <c r="G137" s="136"/>
      <c r="H137" s="127"/>
      <c r="I137" s="0"/>
      <c r="J137" s="192"/>
      <c r="K137" s="177"/>
      <c r="L137" s="131" t="str">
        <f aca="false">+A137</f>
        <v>8.2.1.3</v>
      </c>
      <c r="M137" s="138"/>
      <c r="N137" s="140"/>
    </row>
    <row r="138" customFormat="false" ht="12.75" hidden="false" customHeight="true" outlineLevel="0" collapsed="false">
      <c r="A138" s="131" t="s">
        <v>366</v>
      </c>
      <c r="B138" s="193" t="s">
        <v>367</v>
      </c>
      <c r="C138" s="133" t="s">
        <v>110</v>
      </c>
      <c r="D138" s="134"/>
      <c r="E138" s="134" t="n">
        <v>0</v>
      </c>
      <c r="F138" s="135" t="n">
        <f aca="false">+E138*D138</f>
        <v>0</v>
      </c>
      <c r="G138" s="136"/>
      <c r="H138" s="127"/>
      <c r="I138" s="0"/>
      <c r="J138" s="192"/>
      <c r="K138" s="177"/>
      <c r="L138" s="131" t="str">
        <f aca="false">+A138</f>
        <v>8.2.1.4</v>
      </c>
      <c r="M138" s="138"/>
      <c r="N138" s="140"/>
    </row>
    <row r="139" customFormat="false" ht="12.75" hidden="false" customHeight="true" outlineLevel="0" collapsed="false">
      <c r="A139" s="131" t="s">
        <v>368</v>
      </c>
      <c r="B139" s="193" t="s">
        <v>369</v>
      </c>
      <c r="C139" s="133" t="s">
        <v>110</v>
      </c>
      <c r="D139" s="134"/>
      <c r="E139" s="134" t="n">
        <v>0</v>
      </c>
      <c r="F139" s="135" t="n">
        <f aca="false">+E139*D139</f>
        <v>0</v>
      </c>
      <c r="G139" s="136"/>
      <c r="H139" s="127"/>
      <c r="I139" s="0"/>
      <c r="J139" s="192"/>
      <c r="K139" s="177"/>
      <c r="L139" s="131" t="str">
        <f aca="false">+A139</f>
        <v>8.2.1.5</v>
      </c>
      <c r="M139" s="138"/>
      <c r="N139" s="140"/>
    </row>
    <row r="140" customFormat="false" ht="12.75" hidden="false" customHeight="true" outlineLevel="0" collapsed="false">
      <c r="A140" s="208" t="s">
        <v>370</v>
      </c>
      <c r="B140" s="209" t="s">
        <v>371</v>
      </c>
      <c r="C140" s="209"/>
      <c r="D140" s="209"/>
      <c r="E140" s="209"/>
      <c r="F140" s="209"/>
      <c r="G140" s="220" t="n">
        <f aca="false">SUM(F141:F147)</f>
        <v>0</v>
      </c>
      <c r="H140" s="127"/>
      <c r="I140" s="0"/>
      <c r="J140" s="192"/>
      <c r="K140" s="177"/>
      <c r="L140" s="131"/>
      <c r="M140" s="217"/>
      <c r="N140" s="140"/>
    </row>
    <row r="141" customFormat="false" ht="12.75" hidden="false" customHeight="true" outlineLevel="0" collapsed="false">
      <c r="A141" s="131" t="s">
        <v>372</v>
      </c>
      <c r="B141" s="193" t="s">
        <v>373</v>
      </c>
      <c r="C141" s="133" t="s">
        <v>110</v>
      </c>
      <c r="D141" s="134"/>
      <c r="E141" s="134" t="n">
        <v>0</v>
      </c>
      <c r="F141" s="135" t="n">
        <f aca="false">+E141*D141</f>
        <v>0</v>
      </c>
      <c r="G141" s="136"/>
      <c r="H141" s="127"/>
      <c r="I141" s="0"/>
      <c r="J141" s="192"/>
      <c r="K141" s="177"/>
      <c r="L141" s="131" t="str">
        <f aca="false">+A141</f>
        <v>13.3.1</v>
      </c>
      <c r="M141" s="138"/>
      <c r="N141" s="140"/>
    </row>
    <row r="142" customFormat="false" ht="12.75" hidden="false" customHeight="true" outlineLevel="0" collapsed="false">
      <c r="A142" s="131" t="s">
        <v>374</v>
      </c>
      <c r="B142" s="193" t="s">
        <v>375</v>
      </c>
      <c r="C142" s="133" t="s">
        <v>110</v>
      </c>
      <c r="D142" s="134"/>
      <c r="E142" s="134" t="n">
        <v>0</v>
      </c>
      <c r="F142" s="135" t="n">
        <f aca="false">+E142*D142</f>
        <v>0</v>
      </c>
      <c r="G142" s="136"/>
      <c r="H142" s="127"/>
      <c r="I142" s="0"/>
      <c r="J142" s="192"/>
      <c r="K142" s="177"/>
      <c r="L142" s="131" t="str">
        <f aca="false">+A142</f>
        <v>13.3.2</v>
      </c>
      <c r="M142" s="138"/>
      <c r="N142" s="140"/>
    </row>
    <row r="143" customFormat="false" ht="12.75" hidden="false" customHeight="true" outlineLevel="0" collapsed="false">
      <c r="A143" s="131" t="s">
        <v>376</v>
      </c>
      <c r="B143" s="193" t="s">
        <v>377</v>
      </c>
      <c r="C143" s="133" t="s">
        <v>110</v>
      </c>
      <c r="D143" s="134"/>
      <c r="E143" s="134" t="n">
        <v>0</v>
      </c>
      <c r="F143" s="135" t="n">
        <f aca="false">+E143*D143</f>
        <v>0</v>
      </c>
      <c r="G143" s="136"/>
      <c r="H143" s="127"/>
      <c r="I143" s="0"/>
      <c r="J143" s="192"/>
      <c r="K143" s="177"/>
      <c r="L143" s="131" t="str">
        <f aca="false">+A143</f>
        <v>13.3.3</v>
      </c>
      <c r="M143" s="138"/>
      <c r="N143" s="140"/>
    </row>
    <row r="144" customFormat="false" ht="12.75" hidden="false" customHeight="true" outlineLevel="0" collapsed="false">
      <c r="A144" s="131" t="s">
        <v>378</v>
      </c>
      <c r="B144" s="193" t="s">
        <v>379</v>
      </c>
      <c r="C144" s="133" t="s">
        <v>110</v>
      </c>
      <c r="D144" s="134"/>
      <c r="E144" s="134" t="n">
        <v>0</v>
      </c>
      <c r="F144" s="135" t="n">
        <f aca="false">+E144*D144</f>
        <v>0</v>
      </c>
      <c r="G144" s="136"/>
      <c r="H144" s="127"/>
      <c r="I144" s="0"/>
      <c r="J144" s="192"/>
      <c r="K144" s="177"/>
      <c r="L144" s="131" t="str">
        <f aca="false">+A144</f>
        <v>13.3.4</v>
      </c>
      <c r="M144" s="138"/>
      <c r="N144" s="140"/>
    </row>
    <row r="145" customFormat="false" ht="12.75" hidden="false" customHeight="true" outlineLevel="0" collapsed="false">
      <c r="A145" s="131" t="s">
        <v>380</v>
      </c>
      <c r="B145" s="193" t="s">
        <v>381</v>
      </c>
      <c r="C145" s="133" t="s">
        <v>110</v>
      </c>
      <c r="D145" s="134"/>
      <c r="E145" s="134" t="n">
        <v>0</v>
      </c>
      <c r="F145" s="135" t="n">
        <f aca="false">+E145*D145</f>
        <v>0</v>
      </c>
      <c r="G145" s="136"/>
      <c r="H145" s="127"/>
      <c r="I145" s="0"/>
      <c r="J145" s="192"/>
      <c r="K145" s="177"/>
      <c r="L145" s="131" t="str">
        <f aca="false">+A145</f>
        <v>13.3.5</v>
      </c>
      <c r="M145" s="138"/>
      <c r="N145" s="140"/>
    </row>
    <row r="146" customFormat="false" ht="12.75" hidden="false" customHeight="true" outlineLevel="0" collapsed="false">
      <c r="A146" s="131" t="s">
        <v>382</v>
      </c>
      <c r="B146" s="193" t="s">
        <v>383</v>
      </c>
      <c r="C146" s="133" t="s">
        <v>110</v>
      </c>
      <c r="D146" s="134"/>
      <c r="E146" s="134" t="n">
        <v>0</v>
      </c>
      <c r="F146" s="135" t="n">
        <f aca="false">+E146*D146</f>
        <v>0</v>
      </c>
      <c r="G146" s="136"/>
      <c r="H146" s="127"/>
      <c r="I146" s="0"/>
      <c r="J146" s="192"/>
      <c r="K146" s="177"/>
      <c r="L146" s="131" t="str">
        <f aca="false">+A146</f>
        <v>13.3.6</v>
      </c>
      <c r="M146" s="138"/>
      <c r="N146" s="140"/>
    </row>
    <row r="147" customFormat="false" ht="12.75" hidden="false" customHeight="true" outlineLevel="0" collapsed="false">
      <c r="A147" s="131" t="s">
        <v>384</v>
      </c>
      <c r="B147" s="193" t="s">
        <v>385</v>
      </c>
      <c r="C147" s="133" t="s">
        <v>110</v>
      </c>
      <c r="D147" s="134"/>
      <c r="E147" s="134" t="n">
        <v>0</v>
      </c>
      <c r="F147" s="135" t="n">
        <f aca="false">+E147*D147</f>
        <v>0</v>
      </c>
      <c r="G147" s="136"/>
      <c r="H147" s="127"/>
      <c r="I147" s="0"/>
      <c r="J147" s="192"/>
      <c r="K147" s="177"/>
      <c r="L147" s="131" t="str">
        <f aca="false">+A147</f>
        <v>13.3.7</v>
      </c>
      <c r="M147" s="138"/>
      <c r="N147" s="140"/>
    </row>
    <row r="148" customFormat="false" ht="12.75" hidden="false" customHeight="true" outlineLevel="0" collapsed="false">
      <c r="A148" s="180" t="s">
        <v>386</v>
      </c>
      <c r="B148" s="205" t="s">
        <v>387</v>
      </c>
      <c r="C148" s="205"/>
      <c r="D148" s="205"/>
      <c r="E148" s="205"/>
      <c r="F148" s="205"/>
      <c r="G148" s="224" t="n">
        <f aca="false">SUM(F149:F153)</f>
        <v>0</v>
      </c>
      <c r="H148" s="225"/>
      <c r="I148" s="187" t="n">
        <f aca="false">I10</f>
        <v>0</v>
      </c>
      <c r="J148" s="226" t="n">
        <f aca="false">G148*I148</f>
        <v>0</v>
      </c>
      <c r="K148" s="227"/>
      <c r="L148" s="190"/>
      <c r="M148" s="190"/>
      <c r="N148" s="229" t="n">
        <f aca="false">SUM(M149:M153)</f>
        <v>0</v>
      </c>
      <c r="O148" s="141"/>
    </row>
    <row r="149" customFormat="false" ht="12.75" hidden="false" customHeight="true" outlineLevel="0" collapsed="false">
      <c r="A149" s="131" t="s">
        <v>388</v>
      </c>
      <c r="B149" s="221" t="s">
        <v>389</v>
      </c>
      <c r="C149" s="222" t="s">
        <v>110</v>
      </c>
      <c r="D149" s="134"/>
      <c r="E149" s="134" t="n">
        <v>0</v>
      </c>
      <c r="F149" s="135" t="n">
        <f aca="false">+E149*D149</f>
        <v>0</v>
      </c>
      <c r="G149" s="136"/>
      <c r="H149" s="127"/>
      <c r="I149" s="212"/>
      <c r="J149" s="192"/>
      <c r="K149" s="177"/>
      <c r="L149" s="131" t="str">
        <f aca="false">+A149</f>
        <v>9.1</v>
      </c>
      <c r="M149" s="138"/>
      <c r="N149" s="140"/>
      <c r="O149" s="141"/>
    </row>
    <row r="150" customFormat="false" ht="12.75" hidden="false" customHeight="true" outlineLevel="0" collapsed="false">
      <c r="A150" s="131" t="s">
        <v>390</v>
      </c>
      <c r="B150" s="221" t="s">
        <v>391</v>
      </c>
      <c r="C150" s="222" t="s">
        <v>110</v>
      </c>
      <c r="D150" s="134"/>
      <c r="E150" s="134" t="n">
        <v>0</v>
      </c>
      <c r="F150" s="135" t="n">
        <f aca="false">+E150*D150</f>
        <v>0</v>
      </c>
      <c r="G150" s="136"/>
      <c r="H150" s="127"/>
      <c r="I150" s="212"/>
      <c r="J150" s="192"/>
      <c r="K150" s="177"/>
      <c r="L150" s="131" t="str">
        <f aca="false">+A150</f>
        <v>9.2</v>
      </c>
      <c r="M150" s="138"/>
      <c r="N150" s="140"/>
      <c r="O150" s="141"/>
    </row>
    <row r="151" customFormat="false" ht="12.75" hidden="false" customHeight="true" outlineLevel="0" collapsed="false">
      <c r="A151" s="131" t="s">
        <v>392</v>
      </c>
      <c r="B151" s="221" t="s">
        <v>393</v>
      </c>
      <c r="C151" s="222" t="s">
        <v>110</v>
      </c>
      <c r="D151" s="134"/>
      <c r="E151" s="134" t="n">
        <v>0</v>
      </c>
      <c r="F151" s="135" t="n">
        <f aca="false">+E151*D151</f>
        <v>0</v>
      </c>
      <c r="G151" s="136"/>
      <c r="H151" s="127"/>
      <c r="I151" s="212"/>
      <c r="J151" s="192"/>
      <c r="K151" s="177"/>
      <c r="L151" s="131" t="str">
        <f aca="false">+A151</f>
        <v>9.3</v>
      </c>
      <c r="M151" s="138"/>
      <c r="N151" s="140"/>
      <c r="O151" s="141"/>
    </row>
    <row r="152" customFormat="false" ht="12.75" hidden="false" customHeight="true" outlineLevel="0" collapsed="false">
      <c r="A152" s="131" t="s">
        <v>394</v>
      </c>
      <c r="B152" s="221" t="s">
        <v>395</v>
      </c>
      <c r="C152" s="222" t="s">
        <v>110</v>
      </c>
      <c r="D152" s="134"/>
      <c r="E152" s="134" t="n">
        <v>0</v>
      </c>
      <c r="F152" s="135" t="n">
        <f aca="false">+E152*D152</f>
        <v>0</v>
      </c>
      <c r="G152" s="136"/>
      <c r="H152" s="127"/>
      <c r="I152" s="212"/>
      <c r="J152" s="192"/>
      <c r="K152" s="177"/>
      <c r="L152" s="131" t="str">
        <f aca="false">+A152</f>
        <v>9.4</v>
      </c>
      <c r="M152" s="138"/>
      <c r="N152" s="140"/>
      <c r="O152" s="141"/>
    </row>
    <row r="153" customFormat="false" ht="12.75" hidden="false" customHeight="true" outlineLevel="0" collapsed="false">
      <c r="A153" s="131" t="s">
        <v>396</v>
      </c>
      <c r="B153" s="143" t="s">
        <v>397</v>
      </c>
      <c r="C153" s="222"/>
      <c r="D153" s="134"/>
      <c r="E153" s="134" t="n">
        <v>0</v>
      </c>
      <c r="F153" s="135" t="n">
        <f aca="false">+E153*D153</f>
        <v>0</v>
      </c>
      <c r="G153" s="136"/>
      <c r="H153" s="127"/>
      <c r="I153" s="212"/>
      <c r="J153" s="192"/>
      <c r="K153" s="177"/>
      <c r="L153" s="131" t="str">
        <f aca="false">+A153</f>
        <v>9.5</v>
      </c>
      <c r="M153" s="138"/>
      <c r="N153" s="140"/>
      <c r="O153" s="141"/>
    </row>
    <row r="154" s="106" customFormat="true" ht="12.75" hidden="false" customHeight="true" outlineLevel="0" collapsed="false">
      <c r="A154" s="180" t="s">
        <v>398</v>
      </c>
      <c r="B154" s="205" t="s">
        <v>49</v>
      </c>
      <c r="C154" s="205"/>
      <c r="D154" s="205"/>
      <c r="E154" s="205"/>
      <c r="F154" s="205"/>
      <c r="G154" s="206" t="n">
        <f aca="false">SUM(F155:F163)</f>
        <v>0</v>
      </c>
      <c r="H154" s="218"/>
      <c r="I154" s="187" t="n">
        <f aca="false">+I10</f>
        <v>0</v>
      </c>
      <c r="J154" s="188" t="n">
        <f aca="false">+I154*G154</f>
        <v>0</v>
      </c>
      <c r="K154" s="189"/>
      <c r="L154" s="190"/>
      <c r="M154" s="190"/>
      <c r="N154" s="188" t="n">
        <f aca="false">SUM(M155:M163)</f>
        <v>0</v>
      </c>
    </row>
    <row r="155" s="106" customFormat="true" ht="12.75" hidden="false" customHeight="true" outlineLevel="0" collapsed="false">
      <c r="A155" s="131" t="s">
        <v>399</v>
      </c>
      <c r="B155" s="223" t="s">
        <v>400</v>
      </c>
      <c r="C155" s="233" t="s">
        <v>110</v>
      </c>
      <c r="D155" s="134"/>
      <c r="E155" s="134" t="n">
        <v>0</v>
      </c>
      <c r="F155" s="135" t="n">
        <f aca="false">+E155*D155</f>
        <v>0</v>
      </c>
      <c r="G155" s="234"/>
      <c r="H155" s="127"/>
      <c r="J155" s="235"/>
      <c r="K155" s="177"/>
      <c r="L155" s="131" t="str">
        <f aca="false">+A155</f>
        <v>10.1</v>
      </c>
      <c r="M155" s="138"/>
      <c r="N155" s="236"/>
      <c r="O155" s="141"/>
    </row>
    <row r="156" s="106" customFormat="true" ht="12.75" hidden="false" customHeight="true" outlineLevel="0" collapsed="false">
      <c r="A156" s="131" t="s">
        <v>401</v>
      </c>
      <c r="B156" s="223" t="s">
        <v>402</v>
      </c>
      <c r="C156" s="233" t="s">
        <v>110</v>
      </c>
      <c r="D156" s="134"/>
      <c r="E156" s="134" t="n">
        <v>0</v>
      </c>
      <c r="F156" s="135" t="n">
        <f aca="false">+E156*D156</f>
        <v>0</v>
      </c>
      <c r="G156" s="234"/>
      <c r="H156" s="127"/>
      <c r="J156" s="235"/>
      <c r="K156" s="177"/>
      <c r="L156" s="131" t="str">
        <f aca="false">+A156</f>
        <v>10.2</v>
      </c>
      <c r="M156" s="138"/>
      <c r="N156" s="236"/>
      <c r="O156" s="141"/>
    </row>
    <row r="157" s="106" customFormat="true" ht="12.75" hidden="false" customHeight="true" outlineLevel="0" collapsed="false">
      <c r="A157" s="131" t="s">
        <v>403</v>
      </c>
      <c r="B157" s="223" t="s">
        <v>404</v>
      </c>
      <c r="C157" s="233" t="s">
        <v>110</v>
      </c>
      <c r="D157" s="134"/>
      <c r="E157" s="134" t="n">
        <v>0</v>
      </c>
      <c r="F157" s="135" t="n">
        <f aca="false">+E157*D157</f>
        <v>0</v>
      </c>
      <c r="G157" s="234"/>
      <c r="H157" s="127"/>
      <c r="J157" s="235"/>
      <c r="K157" s="177"/>
      <c r="L157" s="131" t="str">
        <f aca="false">+A157</f>
        <v>10.3</v>
      </c>
      <c r="M157" s="138"/>
      <c r="N157" s="236"/>
      <c r="O157" s="141"/>
    </row>
    <row r="158" s="106" customFormat="true" ht="12.75" hidden="false" customHeight="true" outlineLevel="0" collapsed="false">
      <c r="A158" s="131" t="s">
        <v>405</v>
      </c>
      <c r="B158" s="223" t="s">
        <v>406</v>
      </c>
      <c r="C158" s="233" t="s">
        <v>110</v>
      </c>
      <c r="D158" s="134"/>
      <c r="E158" s="134" t="n">
        <v>0</v>
      </c>
      <c r="F158" s="135" t="n">
        <f aca="false">+E158*D158</f>
        <v>0</v>
      </c>
      <c r="G158" s="234"/>
      <c r="H158" s="127"/>
      <c r="J158" s="235"/>
      <c r="K158" s="177"/>
      <c r="L158" s="131" t="str">
        <f aca="false">+A158</f>
        <v>10.4</v>
      </c>
      <c r="M158" s="138"/>
      <c r="N158" s="236"/>
      <c r="O158" s="141"/>
    </row>
    <row r="159" s="106" customFormat="true" ht="12.75" hidden="false" customHeight="true" outlineLevel="0" collapsed="false">
      <c r="A159" s="131" t="s">
        <v>407</v>
      </c>
      <c r="B159" s="223" t="s">
        <v>408</v>
      </c>
      <c r="C159" s="233" t="s">
        <v>110</v>
      </c>
      <c r="D159" s="134"/>
      <c r="E159" s="134" t="n">
        <v>0</v>
      </c>
      <c r="F159" s="135" t="n">
        <f aca="false">+E159*D159</f>
        <v>0</v>
      </c>
      <c r="G159" s="234"/>
      <c r="H159" s="127"/>
      <c r="J159" s="235"/>
      <c r="K159" s="177"/>
      <c r="L159" s="131" t="str">
        <f aca="false">+A159</f>
        <v>10.5</v>
      </c>
      <c r="M159" s="138"/>
      <c r="N159" s="236"/>
      <c r="O159" s="141"/>
    </row>
    <row r="160" s="106" customFormat="true" ht="12.75" hidden="false" customHeight="true" outlineLevel="0" collapsed="false">
      <c r="A160" s="131" t="s">
        <v>409</v>
      </c>
      <c r="B160" s="223" t="s">
        <v>410</v>
      </c>
      <c r="C160" s="233" t="s">
        <v>209</v>
      </c>
      <c r="D160" s="134"/>
      <c r="E160" s="134" t="n">
        <v>0</v>
      </c>
      <c r="F160" s="135" t="n">
        <f aca="false">+E160*D160</f>
        <v>0</v>
      </c>
      <c r="G160" s="234"/>
      <c r="H160" s="127"/>
      <c r="J160" s="235"/>
      <c r="K160" s="177"/>
      <c r="L160" s="131" t="str">
        <f aca="false">+A160</f>
        <v>10.6</v>
      </c>
      <c r="M160" s="138"/>
      <c r="N160" s="236"/>
      <c r="O160" s="141"/>
    </row>
    <row r="161" s="106" customFormat="true" ht="12.75" hidden="false" customHeight="true" outlineLevel="0" collapsed="false">
      <c r="A161" s="131" t="s">
        <v>411</v>
      </c>
      <c r="B161" s="223" t="s">
        <v>412</v>
      </c>
      <c r="C161" s="233" t="s">
        <v>209</v>
      </c>
      <c r="D161" s="134"/>
      <c r="E161" s="134" t="n">
        <v>0</v>
      </c>
      <c r="F161" s="135" t="n">
        <f aca="false">+E161*D161</f>
        <v>0</v>
      </c>
      <c r="G161" s="234"/>
      <c r="H161" s="127"/>
      <c r="J161" s="235"/>
      <c r="K161" s="177"/>
      <c r="L161" s="131" t="str">
        <f aca="false">+A161</f>
        <v>10.7</v>
      </c>
      <c r="M161" s="138"/>
      <c r="N161" s="236"/>
      <c r="O161" s="141"/>
    </row>
    <row r="162" s="106" customFormat="true" ht="12.75" hidden="false" customHeight="true" outlineLevel="0" collapsed="false">
      <c r="A162" s="131" t="s">
        <v>413</v>
      </c>
      <c r="B162" s="223" t="s">
        <v>414</v>
      </c>
      <c r="C162" s="233" t="s">
        <v>110</v>
      </c>
      <c r="D162" s="134"/>
      <c r="E162" s="134" t="n">
        <v>0</v>
      </c>
      <c r="F162" s="135" t="n">
        <f aca="false">+E162*D162</f>
        <v>0</v>
      </c>
      <c r="G162" s="234"/>
      <c r="H162" s="127"/>
      <c r="J162" s="235"/>
      <c r="K162" s="177"/>
      <c r="L162" s="131" t="str">
        <f aca="false">+A162</f>
        <v>10.8</v>
      </c>
      <c r="M162" s="138"/>
      <c r="N162" s="236"/>
      <c r="O162" s="141"/>
    </row>
    <row r="163" s="106" customFormat="true" ht="12.75" hidden="false" customHeight="true" outlineLevel="0" collapsed="false">
      <c r="A163" s="131" t="s">
        <v>415</v>
      </c>
      <c r="B163" s="237" t="s">
        <v>416</v>
      </c>
      <c r="C163" s="238" t="s">
        <v>110</v>
      </c>
      <c r="D163" s="134"/>
      <c r="E163" s="134" t="n">
        <v>0</v>
      </c>
      <c r="F163" s="135" t="n">
        <f aca="false">+E163*D163</f>
        <v>0</v>
      </c>
      <c r="G163" s="239"/>
      <c r="H163" s="127"/>
      <c r="I163" s="240"/>
      <c r="J163" s="241"/>
      <c r="K163" s="177"/>
      <c r="L163" s="131" t="str">
        <f aca="false">+A163</f>
        <v>10.9</v>
      </c>
      <c r="M163" s="138"/>
      <c r="N163" s="236"/>
      <c r="O163" s="141"/>
    </row>
    <row r="164" customFormat="false" ht="12.75" hidden="false" customHeight="true" outlineLevel="0" collapsed="false">
      <c r="A164" s="180" t="s">
        <v>417</v>
      </c>
      <c r="B164" s="242" t="s">
        <v>418</v>
      </c>
      <c r="C164" s="242"/>
      <c r="D164" s="242"/>
      <c r="E164" s="242"/>
      <c r="F164" s="242" t="n">
        <f aca="false">+E164*D164</f>
        <v>0</v>
      </c>
      <c r="G164" s="224" t="n">
        <f aca="false">SUM(F165)</f>
        <v>0</v>
      </c>
      <c r="H164" s="225"/>
      <c r="I164" s="187" t="n">
        <f aca="false">I10</f>
        <v>0</v>
      </c>
      <c r="J164" s="226" t="n">
        <f aca="false">G164*I164</f>
        <v>0</v>
      </c>
      <c r="K164" s="227"/>
      <c r="L164" s="190"/>
      <c r="M164" s="190"/>
      <c r="N164" s="229" t="n">
        <f aca="false">M165</f>
        <v>0</v>
      </c>
      <c r="O164" s="141"/>
    </row>
    <row r="165" customFormat="false" ht="12.75" hidden="false" customHeight="true" outlineLevel="0" collapsed="false">
      <c r="A165" s="131" t="s">
        <v>419</v>
      </c>
      <c r="B165" s="221" t="s">
        <v>420</v>
      </c>
      <c r="C165" s="222" t="s">
        <v>110</v>
      </c>
      <c r="D165" s="134"/>
      <c r="E165" s="134" t="n">
        <v>0</v>
      </c>
      <c r="F165" s="135" t="n">
        <f aca="false">+E165*D165</f>
        <v>0</v>
      </c>
      <c r="G165" s="154"/>
      <c r="H165" s="127"/>
      <c r="I165" s="212"/>
      <c r="J165" s="192"/>
      <c r="K165" s="177"/>
      <c r="L165" s="131" t="str">
        <f aca="false">+A165</f>
        <v>11.1</v>
      </c>
      <c r="M165" s="138"/>
      <c r="N165" s="140"/>
      <c r="O165" s="141"/>
    </row>
    <row r="166" customFormat="false" ht="12.75" hidden="false" customHeight="true" outlineLevel="0" collapsed="false">
      <c r="A166" s="180" t="s">
        <v>421</v>
      </c>
      <c r="B166" s="242" t="s">
        <v>422</v>
      </c>
      <c r="C166" s="242"/>
      <c r="D166" s="242"/>
      <c r="E166" s="242"/>
      <c r="F166" s="242"/>
      <c r="G166" s="206" t="n">
        <f aca="false">+G167+G172</f>
        <v>0</v>
      </c>
      <c r="H166" s="218"/>
      <c r="I166" s="187" t="n">
        <f aca="false">+I37</f>
        <v>0</v>
      </c>
      <c r="J166" s="188" t="n">
        <f aca="false">+I166*G166</f>
        <v>0</v>
      </c>
      <c r="K166" s="189"/>
      <c r="L166" s="190"/>
      <c r="M166" s="190"/>
      <c r="N166" s="188" t="n">
        <f aca="false">SUM(M168:M175)</f>
        <v>0</v>
      </c>
      <c r="O166" s="141"/>
    </row>
    <row r="167" customFormat="false" ht="12.75" hidden="false" customHeight="true" outlineLevel="0" collapsed="false">
      <c r="A167" s="208" t="s">
        <v>423</v>
      </c>
      <c r="B167" s="219" t="s">
        <v>424</v>
      </c>
      <c r="C167" s="219"/>
      <c r="D167" s="219"/>
      <c r="E167" s="219"/>
      <c r="F167" s="219"/>
      <c r="G167" s="220" t="n">
        <f aca="false">SUM(F168:F171)</f>
        <v>0</v>
      </c>
      <c r="H167" s="127"/>
      <c r="I167" s="0"/>
      <c r="J167" s="192"/>
      <c r="K167" s="177"/>
      <c r="L167" s="131"/>
      <c r="M167" s="217"/>
      <c r="N167" s="140"/>
      <c r="O167" s="141"/>
    </row>
    <row r="168" customFormat="false" ht="12.75" hidden="false" customHeight="true" outlineLevel="0" collapsed="false">
      <c r="A168" s="208" t="s">
        <v>425</v>
      </c>
      <c r="B168" s="221" t="s">
        <v>426</v>
      </c>
      <c r="C168" s="222" t="s">
        <v>110</v>
      </c>
      <c r="D168" s="134"/>
      <c r="E168" s="134" t="n">
        <v>0</v>
      </c>
      <c r="F168" s="135" t="n">
        <f aca="false">+E168*D168</f>
        <v>0</v>
      </c>
      <c r="G168" s="136"/>
      <c r="H168" s="127"/>
      <c r="I168" s="0"/>
      <c r="J168" s="192"/>
      <c r="K168" s="177"/>
      <c r="L168" s="131" t="str">
        <f aca="false">+A168</f>
        <v>12.1.1</v>
      </c>
      <c r="M168" s="138"/>
      <c r="N168" s="140"/>
      <c r="O168" s="141"/>
    </row>
    <row r="169" customFormat="false" ht="12.75" hidden="false" customHeight="true" outlineLevel="0" collapsed="false">
      <c r="A169" s="208" t="s">
        <v>427</v>
      </c>
      <c r="B169" s="221" t="s">
        <v>428</v>
      </c>
      <c r="C169" s="222" t="s">
        <v>110</v>
      </c>
      <c r="D169" s="134"/>
      <c r="E169" s="134" t="n">
        <v>0</v>
      </c>
      <c r="F169" s="135" t="n">
        <f aca="false">+E169*D169</f>
        <v>0</v>
      </c>
      <c r="G169" s="136"/>
      <c r="H169" s="127"/>
      <c r="I169" s="0"/>
      <c r="J169" s="192"/>
      <c r="K169" s="177"/>
      <c r="L169" s="131" t="str">
        <f aca="false">+A169</f>
        <v>12.1.2</v>
      </c>
      <c r="M169" s="138"/>
      <c r="N169" s="140"/>
      <c r="O169" s="141"/>
    </row>
    <row r="170" customFormat="false" ht="12.75" hidden="false" customHeight="true" outlineLevel="0" collapsed="false">
      <c r="A170" s="208" t="s">
        <v>429</v>
      </c>
      <c r="B170" s="221" t="s">
        <v>430</v>
      </c>
      <c r="C170" s="222" t="s">
        <v>110</v>
      </c>
      <c r="D170" s="134"/>
      <c r="E170" s="134" t="n">
        <v>0</v>
      </c>
      <c r="F170" s="135" t="n">
        <f aca="false">+E170*D170</f>
        <v>0</v>
      </c>
      <c r="G170" s="136"/>
      <c r="H170" s="127"/>
      <c r="I170" s="0"/>
      <c r="J170" s="192"/>
      <c r="K170" s="177"/>
      <c r="L170" s="131" t="str">
        <f aca="false">+A170</f>
        <v>12.1.3</v>
      </c>
      <c r="M170" s="138"/>
      <c r="N170" s="140"/>
      <c r="O170" s="141"/>
    </row>
    <row r="171" customFormat="false" ht="12.75" hidden="false" customHeight="true" outlineLevel="0" collapsed="false">
      <c r="A171" s="208" t="s">
        <v>431</v>
      </c>
      <c r="B171" s="221" t="s">
        <v>432</v>
      </c>
      <c r="C171" s="222" t="s">
        <v>110</v>
      </c>
      <c r="D171" s="134"/>
      <c r="E171" s="134" t="n">
        <v>0</v>
      </c>
      <c r="F171" s="135" t="n">
        <f aca="false">+E171*D171</f>
        <v>0</v>
      </c>
      <c r="G171" s="136"/>
      <c r="H171" s="127"/>
      <c r="I171" s="0"/>
      <c r="J171" s="192"/>
      <c r="K171" s="177"/>
      <c r="L171" s="131" t="str">
        <f aca="false">+A171</f>
        <v>12.1.4</v>
      </c>
      <c r="M171" s="138"/>
      <c r="N171" s="140"/>
      <c r="O171" s="141"/>
    </row>
    <row r="172" customFormat="false" ht="12.75" hidden="false" customHeight="true" outlineLevel="0" collapsed="false">
      <c r="A172" s="208" t="s">
        <v>433</v>
      </c>
      <c r="B172" s="219" t="s">
        <v>434</v>
      </c>
      <c r="C172" s="219"/>
      <c r="D172" s="219"/>
      <c r="E172" s="219"/>
      <c r="F172" s="219"/>
      <c r="G172" s="220" t="n">
        <f aca="false">SUM(F173:F175)</f>
        <v>0</v>
      </c>
      <c r="H172" s="127"/>
      <c r="I172" s="0"/>
      <c r="J172" s="192"/>
      <c r="K172" s="177"/>
      <c r="L172" s="131"/>
      <c r="M172" s="217"/>
      <c r="N172" s="140"/>
      <c r="O172" s="141"/>
    </row>
    <row r="173" customFormat="false" ht="12.75" hidden="false" customHeight="true" outlineLevel="0" collapsed="false">
      <c r="A173" s="131" t="s">
        <v>435</v>
      </c>
      <c r="B173" s="221" t="s">
        <v>436</v>
      </c>
      <c r="C173" s="222" t="s">
        <v>110</v>
      </c>
      <c r="D173" s="134"/>
      <c r="E173" s="134" t="n">
        <v>0</v>
      </c>
      <c r="F173" s="135" t="n">
        <f aca="false">+E173*D173</f>
        <v>0</v>
      </c>
      <c r="G173" s="136"/>
      <c r="H173" s="127"/>
      <c r="I173" s="0"/>
      <c r="J173" s="192"/>
      <c r="K173" s="177"/>
      <c r="L173" s="131" t="str">
        <f aca="false">+A173</f>
        <v>12.2.1</v>
      </c>
      <c r="M173" s="138"/>
      <c r="N173" s="140"/>
      <c r="O173" s="141"/>
    </row>
    <row r="174" customFormat="false" ht="12.75" hidden="false" customHeight="true" outlineLevel="0" collapsed="false">
      <c r="A174" s="131" t="s">
        <v>437</v>
      </c>
      <c r="B174" s="221" t="s">
        <v>438</v>
      </c>
      <c r="C174" s="222" t="s">
        <v>110</v>
      </c>
      <c r="D174" s="134"/>
      <c r="E174" s="134" t="n">
        <v>0</v>
      </c>
      <c r="F174" s="135" t="n">
        <f aca="false">+E174*D174</f>
        <v>0</v>
      </c>
      <c r="G174" s="136"/>
      <c r="H174" s="127"/>
      <c r="I174" s="0"/>
      <c r="J174" s="192"/>
      <c r="K174" s="177"/>
      <c r="L174" s="131" t="str">
        <f aca="false">+A174</f>
        <v>12.2.2</v>
      </c>
      <c r="M174" s="138"/>
      <c r="N174" s="140"/>
      <c r="O174" s="141"/>
    </row>
    <row r="175" customFormat="false" ht="12.75" hidden="false" customHeight="true" outlineLevel="0" collapsed="false">
      <c r="A175" s="131" t="s">
        <v>439</v>
      </c>
      <c r="B175" s="221" t="s">
        <v>440</v>
      </c>
      <c r="C175" s="222" t="s">
        <v>110</v>
      </c>
      <c r="D175" s="134"/>
      <c r="E175" s="134" t="n">
        <v>0</v>
      </c>
      <c r="F175" s="135" t="n">
        <f aca="false">+E175*D175</f>
        <v>0</v>
      </c>
      <c r="G175" s="194"/>
      <c r="H175" s="127"/>
      <c r="I175" s="230"/>
      <c r="J175" s="196"/>
      <c r="K175" s="177"/>
      <c r="L175" s="131" t="str">
        <f aca="false">+A175</f>
        <v>12.2.3</v>
      </c>
      <c r="M175" s="138"/>
      <c r="N175" s="140"/>
      <c r="O175" s="141"/>
    </row>
    <row r="176" customFormat="false" ht="12.75" hidden="false" customHeight="true" outlineLevel="0" collapsed="false">
      <c r="A176" s="180" t="s">
        <v>441</v>
      </c>
      <c r="B176" s="242" t="s">
        <v>52</v>
      </c>
      <c r="C176" s="242"/>
      <c r="D176" s="242"/>
      <c r="E176" s="242"/>
      <c r="F176" s="242"/>
      <c r="G176" s="206" t="n">
        <f aca="false">G177+G186</f>
        <v>0</v>
      </c>
      <c r="H176" s="218"/>
      <c r="I176" s="187" t="n">
        <f aca="false">+I47</f>
        <v>0</v>
      </c>
      <c r="J176" s="188" t="n">
        <f aca="false">+I176*G176</f>
        <v>0</v>
      </c>
      <c r="K176" s="189"/>
      <c r="L176" s="190"/>
      <c r="M176" s="190"/>
      <c r="N176" s="188" t="n">
        <f aca="false">SUM(M178:M193)</f>
        <v>0</v>
      </c>
      <c r="O176" s="141"/>
    </row>
    <row r="177" customFormat="false" ht="12.75" hidden="false" customHeight="true" outlineLevel="0" collapsed="false">
      <c r="A177" s="208" t="s">
        <v>442</v>
      </c>
      <c r="B177" s="219" t="s">
        <v>443</v>
      </c>
      <c r="C177" s="219"/>
      <c r="D177" s="219"/>
      <c r="E177" s="219"/>
      <c r="F177" s="219"/>
      <c r="G177" s="210" t="n">
        <f aca="false">SUM(F178:F185)</f>
        <v>0</v>
      </c>
      <c r="H177" s="127"/>
      <c r="I177" s="0"/>
      <c r="J177" s="192"/>
      <c r="K177" s="177"/>
      <c r="L177" s="243"/>
      <c r="M177" s="244"/>
      <c r="N177" s="140"/>
    </row>
    <row r="178" customFormat="false" ht="12.75" hidden="false" customHeight="true" outlineLevel="0" collapsed="false">
      <c r="A178" s="208" t="s">
        <v>444</v>
      </c>
      <c r="B178" s="193" t="s">
        <v>445</v>
      </c>
      <c r="C178" s="232" t="s">
        <v>110</v>
      </c>
      <c r="D178" s="134"/>
      <c r="E178" s="134" t="n">
        <v>0</v>
      </c>
      <c r="F178" s="135" t="n">
        <f aca="false">D178*E178</f>
        <v>0</v>
      </c>
      <c r="G178" s="136"/>
      <c r="H178" s="127"/>
      <c r="I178" s="0"/>
      <c r="J178" s="192"/>
      <c r="K178" s="177"/>
      <c r="L178" s="131" t="str">
        <f aca="false">+A178</f>
        <v>13.1.1</v>
      </c>
      <c r="M178" s="138"/>
      <c r="N178" s="140"/>
      <c r="O178" s="141"/>
    </row>
    <row r="179" customFormat="false" ht="12.75" hidden="false" customHeight="true" outlineLevel="0" collapsed="false">
      <c r="A179" s="208" t="s">
        <v>446</v>
      </c>
      <c r="B179" s="193" t="s">
        <v>447</v>
      </c>
      <c r="C179" s="133" t="s">
        <v>110</v>
      </c>
      <c r="D179" s="134"/>
      <c r="E179" s="134" t="n">
        <v>0</v>
      </c>
      <c r="F179" s="135" t="n">
        <f aca="false">D179*E179</f>
        <v>0</v>
      </c>
      <c r="G179" s="136"/>
      <c r="H179" s="127"/>
      <c r="I179" s="0"/>
      <c r="J179" s="192"/>
      <c r="K179" s="177"/>
      <c r="L179" s="131" t="str">
        <f aca="false">+A179</f>
        <v>13.1.2</v>
      </c>
      <c r="M179" s="138"/>
      <c r="N179" s="140"/>
      <c r="O179" s="141"/>
    </row>
    <row r="180" customFormat="false" ht="12.75" hidden="false" customHeight="true" outlineLevel="0" collapsed="false">
      <c r="A180" s="208" t="s">
        <v>448</v>
      </c>
      <c r="B180" s="193" t="s">
        <v>449</v>
      </c>
      <c r="C180" s="133" t="s">
        <v>110</v>
      </c>
      <c r="D180" s="134"/>
      <c r="E180" s="134" t="n">
        <v>0</v>
      </c>
      <c r="F180" s="135" t="n">
        <f aca="false">D180*E180</f>
        <v>0</v>
      </c>
      <c r="G180" s="136"/>
      <c r="H180" s="127"/>
      <c r="I180" s="0"/>
      <c r="J180" s="192"/>
      <c r="K180" s="177"/>
      <c r="L180" s="131" t="str">
        <f aca="false">+A180</f>
        <v>13.1.3</v>
      </c>
      <c r="M180" s="138"/>
      <c r="N180" s="140"/>
      <c r="O180" s="141"/>
    </row>
    <row r="181" customFormat="false" ht="12.75" hidden="false" customHeight="true" outlineLevel="0" collapsed="false">
      <c r="A181" s="208" t="s">
        <v>450</v>
      </c>
      <c r="B181" s="193" t="s">
        <v>451</v>
      </c>
      <c r="C181" s="133" t="s">
        <v>110</v>
      </c>
      <c r="D181" s="134"/>
      <c r="E181" s="134" t="n">
        <v>0</v>
      </c>
      <c r="F181" s="135" t="n">
        <f aca="false">D181*E181</f>
        <v>0</v>
      </c>
      <c r="G181" s="136"/>
      <c r="H181" s="127"/>
      <c r="I181" s="0"/>
      <c r="J181" s="192"/>
      <c r="K181" s="177"/>
      <c r="L181" s="131" t="str">
        <f aca="false">+A181</f>
        <v>13.1.4</v>
      </c>
      <c r="M181" s="138"/>
      <c r="N181" s="140"/>
      <c r="O181" s="141"/>
    </row>
    <row r="182" customFormat="false" ht="12.75" hidden="false" customHeight="true" outlineLevel="0" collapsed="false">
      <c r="A182" s="208" t="s">
        <v>452</v>
      </c>
      <c r="B182" s="193" t="s">
        <v>453</v>
      </c>
      <c r="C182" s="133" t="s">
        <v>110</v>
      </c>
      <c r="D182" s="134"/>
      <c r="E182" s="134" t="n">
        <v>0</v>
      </c>
      <c r="F182" s="135" t="n">
        <f aca="false">D182*E182</f>
        <v>0</v>
      </c>
      <c r="G182" s="136"/>
      <c r="H182" s="127"/>
      <c r="I182" s="0"/>
      <c r="J182" s="192"/>
      <c r="K182" s="177"/>
      <c r="L182" s="131" t="str">
        <f aca="false">+A182</f>
        <v>13.1.5</v>
      </c>
      <c r="M182" s="138"/>
      <c r="N182" s="140"/>
      <c r="O182" s="141"/>
    </row>
    <row r="183" customFormat="false" ht="12.75" hidden="false" customHeight="true" outlineLevel="0" collapsed="false">
      <c r="A183" s="208" t="s">
        <v>454</v>
      </c>
      <c r="B183" s="193" t="s">
        <v>455</v>
      </c>
      <c r="C183" s="133" t="s">
        <v>110</v>
      </c>
      <c r="D183" s="134"/>
      <c r="E183" s="134" t="n">
        <v>0</v>
      </c>
      <c r="F183" s="135" t="n">
        <f aca="false">D183*E183</f>
        <v>0</v>
      </c>
      <c r="G183" s="136"/>
      <c r="H183" s="127"/>
      <c r="I183" s="0"/>
      <c r="J183" s="192"/>
      <c r="K183" s="177"/>
      <c r="L183" s="131" t="str">
        <f aca="false">+A183</f>
        <v>13.1.6</v>
      </c>
      <c r="M183" s="138"/>
      <c r="N183" s="140"/>
      <c r="O183" s="141"/>
    </row>
    <row r="184" customFormat="false" ht="12.75" hidden="false" customHeight="true" outlineLevel="0" collapsed="false">
      <c r="A184" s="208" t="s">
        <v>456</v>
      </c>
      <c r="B184" s="193" t="s">
        <v>457</v>
      </c>
      <c r="C184" s="133" t="s">
        <v>110</v>
      </c>
      <c r="D184" s="134"/>
      <c r="E184" s="134" t="n">
        <v>0</v>
      </c>
      <c r="F184" s="135" t="n">
        <f aca="false">D184*E184</f>
        <v>0</v>
      </c>
      <c r="G184" s="136"/>
      <c r="H184" s="127"/>
      <c r="I184" s="0"/>
      <c r="J184" s="192"/>
      <c r="K184" s="177"/>
      <c r="L184" s="131" t="str">
        <f aca="false">+A184</f>
        <v>13.1.7</v>
      </c>
      <c r="M184" s="138"/>
      <c r="N184" s="140"/>
      <c r="O184" s="141"/>
    </row>
    <row r="185" customFormat="false" ht="12.75" hidden="false" customHeight="true" outlineLevel="0" collapsed="false">
      <c r="A185" s="208" t="s">
        <v>458</v>
      </c>
      <c r="B185" s="193" t="s">
        <v>459</v>
      </c>
      <c r="C185" s="133" t="s">
        <v>110</v>
      </c>
      <c r="D185" s="134"/>
      <c r="E185" s="134" t="n">
        <v>0</v>
      </c>
      <c r="F185" s="135" t="n">
        <f aca="false">D185*E185</f>
        <v>0</v>
      </c>
      <c r="G185" s="136"/>
      <c r="H185" s="127"/>
      <c r="I185" s="0"/>
      <c r="J185" s="196"/>
      <c r="K185" s="177"/>
      <c r="L185" s="131" t="str">
        <f aca="false">+A185</f>
        <v>13.1.8</v>
      </c>
      <c r="M185" s="138"/>
      <c r="N185" s="140"/>
      <c r="O185" s="141"/>
    </row>
    <row r="186" customFormat="false" ht="12.75" hidden="false" customHeight="true" outlineLevel="0" collapsed="false">
      <c r="A186" s="208" t="s">
        <v>460</v>
      </c>
      <c r="B186" s="219" t="s">
        <v>461</v>
      </c>
      <c r="C186" s="219"/>
      <c r="D186" s="219"/>
      <c r="E186" s="219"/>
      <c r="F186" s="219"/>
      <c r="G186" s="220" t="n">
        <f aca="false">SUM(F187:F193)</f>
        <v>0</v>
      </c>
      <c r="H186" s="127"/>
      <c r="I186" s="0"/>
      <c r="J186" s="192"/>
      <c r="K186" s="177"/>
      <c r="L186" s="131"/>
      <c r="M186" s="217"/>
      <c r="N186" s="140"/>
      <c r="O186" s="141"/>
    </row>
    <row r="187" customFormat="false" ht="12.75" hidden="false" customHeight="true" outlineLevel="0" collapsed="false">
      <c r="A187" s="208" t="s">
        <v>462</v>
      </c>
      <c r="B187" s="221" t="s">
        <v>463</v>
      </c>
      <c r="C187" s="222" t="s">
        <v>209</v>
      </c>
      <c r="D187" s="134"/>
      <c r="E187" s="134" t="n">
        <v>0</v>
      </c>
      <c r="F187" s="135" t="n">
        <f aca="false">+E187+D187</f>
        <v>0</v>
      </c>
      <c r="G187" s="136"/>
      <c r="H187" s="127"/>
      <c r="I187" s="0"/>
      <c r="J187" s="192"/>
      <c r="K187" s="177"/>
      <c r="L187" s="131" t="str">
        <f aca="false">+A187</f>
        <v>13.2.1</v>
      </c>
      <c r="M187" s="138"/>
      <c r="N187" s="140"/>
      <c r="O187" s="141"/>
    </row>
    <row r="188" customFormat="false" ht="12.75" hidden="false" customHeight="true" outlineLevel="0" collapsed="false">
      <c r="A188" s="208" t="s">
        <v>464</v>
      </c>
      <c r="B188" s="221" t="s">
        <v>465</v>
      </c>
      <c r="C188" s="222" t="s">
        <v>209</v>
      </c>
      <c r="D188" s="134"/>
      <c r="E188" s="134" t="n">
        <v>0</v>
      </c>
      <c r="F188" s="135" t="n">
        <f aca="false">+E188+D188</f>
        <v>0</v>
      </c>
      <c r="G188" s="136"/>
      <c r="H188" s="127"/>
      <c r="I188" s="0"/>
      <c r="J188" s="192"/>
      <c r="K188" s="177"/>
      <c r="L188" s="131" t="str">
        <f aca="false">+A188</f>
        <v>13.2.2</v>
      </c>
      <c r="M188" s="138"/>
      <c r="N188" s="140"/>
      <c r="O188" s="141"/>
    </row>
    <row r="189" customFormat="false" ht="12.75" hidden="false" customHeight="true" outlineLevel="0" collapsed="false">
      <c r="A189" s="208" t="s">
        <v>466</v>
      </c>
      <c r="B189" s="221" t="s">
        <v>275</v>
      </c>
      <c r="C189" s="222" t="s">
        <v>209</v>
      </c>
      <c r="D189" s="134"/>
      <c r="E189" s="134" t="n">
        <v>0</v>
      </c>
      <c r="F189" s="135" t="n">
        <f aca="false">+E189+D189</f>
        <v>0</v>
      </c>
      <c r="G189" s="136"/>
      <c r="H189" s="127"/>
      <c r="I189" s="0"/>
      <c r="J189" s="192"/>
      <c r="K189" s="177"/>
      <c r="L189" s="131" t="str">
        <f aca="false">+A189</f>
        <v>13.2.3</v>
      </c>
      <c r="M189" s="138"/>
      <c r="N189" s="140"/>
      <c r="O189" s="141"/>
    </row>
    <row r="190" customFormat="false" ht="12.75" hidden="false" customHeight="true" outlineLevel="0" collapsed="false">
      <c r="A190" s="208" t="s">
        <v>467</v>
      </c>
      <c r="B190" s="221" t="s">
        <v>468</v>
      </c>
      <c r="C190" s="222" t="s">
        <v>209</v>
      </c>
      <c r="D190" s="134"/>
      <c r="E190" s="134" t="n">
        <v>0</v>
      </c>
      <c r="F190" s="135" t="n">
        <f aca="false">+E190+D190</f>
        <v>0</v>
      </c>
      <c r="G190" s="136"/>
      <c r="H190" s="127"/>
      <c r="I190" s="0"/>
      <c r="J190" s="192"/>
      <c r="K190" s="177"/>
      <c r="L190" s="131" t="str">
        <f aca="false">+A190</f>
        <v>13.2.4</v>
      </c>
      <c r="M190" s="138"/>
      <c r="N190" s="140"/>
      <c r="O190" s="141"/>
    </row>
    <row r="191" customFormat="false" ht="12.75" hidden="false" customHeight="true" outlineLevel="0" collapsed="false">
      <c r="A191" s="208" t="s">
        <v>469</v>
      </c>
      <c r="B191" s="221" t="s">
        <v>470</v>
      </c>
      <c r="C191" s="222" t="s">
        <v>209</v>
      </c>
      <c r="D191" s="134"/>
      <c r="E191" s="134" t="n">
        <v>0</v>
      </c>
      <c r="F191" s="135" t="n">
        <f aca="false">+E191+D191</f>
        <v>0</v>
      </c>
      <c r="G191" s="136"/>
      <c r="H191" s="127"/>
      <c r="I191" s="0"/>
      <c r="J191" s="192"/>
      <c r="K191" s="177"/>
      <c r="L191" s="131" t="str">
        <f aca="false">+A191</f>
        <v>13.2.5</v>
      </c>
      <c r="M191" s="138"/>
      <c r="N191" s="140"/>
      <c r="O191" s="141"/>
    </row>
    <row r="192" customFormat="false" ht="12.75" hidden="false" customHeight="true" outlineLevel="0" collapsed="false">
      <c r="A192" s="208" t="s">
        <v>471</v>
      </c>
      <c r="B192" s="221" t="s">
        <v>472</v>
      </c>
      <c r="C192" s="222" t="s">
        <v>209</v>
      </c>
      <c r="D192" s="134"/>
      <c r="E192" s="134" t="n">
        <v>0</v>
      </c>
      <c r="F192" s="135" t="n">
        <f aca="false">+E192+D192</f>
        <v>0</v>
      </c>
      <c r="G192" s="136"/>
      <c r="H192" s="127"/>
      <c r="I192" s="0"/>
      <c r="J192" s="192"/>
      <c r="K192" s="177"/>
      <c r="L192" s="131" t="str">
        <f aca="false">+A192</f>
        <v>13.2.6</v>
      </c>
      <c r="M192" s="138"/>
      <c r="N192" s="140"/>
      <c r="O192" s="141"/>
    </row>
    <row r="193" customFormat="false" ht="12.75" hidden="false" customHeight="true" outlineLevel="0" collapsed="false">
      <c r="A193" s="208" t="s">
        <v>473</v>
      </c>
      <c r="B193" s="221" t="s">
        <v>474</v>
      </c>
      <c r="C193" s="222" t="s">
        <v>209</v>
      </c>
      <c r="D193" s="134"/>
      <c r="E193" s="134" t="n">
        <v>0</v>
      </c>
      <c r="F193" s="135" t="n">
        <f aca="false">+E193+D193</f>
        <v>0</v>
      </c>
      <c r="G193" s="136"/>
      <c r="H193" s="127"/>
      <c r="I193" s="0"/>
      <c r="J193" s="192"/>
      <c r="K193" s="177"/>
      <c r="L193" s="131" t="str">
        <f aca="false">+A193</f>
        <v>13.2.7</v>
      </c>
      <c r="M193" s="138"/>
      <c r="N193" s="140"/>
      <c r="O193" s="141"/>
    </row>
    <row r="194" customFormat="false" ht="12.75" hidden="false" customHeight="true" outlineLevel="0" collapsed="false">
      <c r="A194" s="180" t="s">
        <v>475</v>
      </c>
      <c r="B194" s="205" t="s">
        <v>53</v>
      </c>
      <c r="C194" s="205"/>
      <c r="D194" s="205"/>
      <c r="E194" s="205"/>
      <c r="F194" s="205"/>
      <c r="G194" s="206" t="n">
        <f aca="false">+G195+G202+G209+G214</f>
        <v>0</v>
      </c>
      <c r="H194" s="218"/>
      <c r="I194" s="187" t="n">
        <f aca="false">I10</f>
        <v>0</v>
      </c>
      <c r="J194" s="188" t="n">
        <f aca="false">+I194*G194</f>
        <v>0</v>
      </c>
      <c r="K194" s="189"/>
      <c r="L194" s="190"/>
      <c r="M194" s="190"/>
      <c r="N194" s="188" t="n">
        <f aca="false">SUM(M196:M218)</f>
        <v>0</v>
      </c>
    </row>
    <row r="195" customFormat="false" ht="12.75" hidden="false" customHeight="true" outlineLevel="0" collapsed="false">
      <c r="A195" s="208" t="s">
        <v>476</v>
      </c>
      <c r="B195" s="219" t="s">
        <v>477</v>
      </c>
      <c r="C195" s="219" t="s">
        <v>16</v>
      </c>
      <c r="D195" s="219"/>
      <c r="E195" s="219"/>
      <c r="F195" s="219" t="n">
        <f aca="false">D195*E195</f>
        <v>0</v>
      </c>
      <c r="G195" s="220" t="n">
        <f aca="false">SUM(F196:F201)</f>
        <v>0</v>
      </c>
      <c r="H195" s="127"/>
      <c r="I195" s="0"/>
      <c r="J195" s="192"/>
      <c r="K195" s="177"/>
      <c r="L195" s="131"/>
      <c r="M195" s="217"/>
      <c r="N195" s="245"/>
    </row>
    <row r="196" customFormat="false" ht="12.75" hidden="false" customHeight="true" outlineLevel="0" collapsed="false">
      <c r="A196" s="131" t="s">
        <v>478</v>
      </c>
      <c r="B196" s="143" t="s">
        <v>479</v>
      </c>
      <c r="C196" s="133" t="s">
        <v>16</v>
      </c>
      <c r="D196" s="134"/>
      <c r="E196" s="134" t="n">
        <v>0</v>
      </c>
      <c r="F196" s="135" t="n">
        <f aca="false">D196*E196</f>
        <v>0</v>
      </c>
      <c r="G196" s="136"/>
      <c r="H196" s="127"/>
      <c r="I196" s="0"/>
      <c r="J196" s="192"/>
      <c r="K196" s="177"/>
      <c r="L196" s="131" t="str">
        <f aca="false">+A196</f>
        <v>14.1.1</v>
      </c>
      <c r="M196" s="138"/>
      <c r="N196" s="245"/>
    </row>
    <row r="197" customFormat="false" ht="12.75" hidden="false" customHeight="true" outlineLevel="0" collapsed="false">
      <c r="A197" s="131" t="s">
        <v>480</v>
      </c>
      <c r="B197" s="143" t="s">
        <v>481</v>
      </c>
      <c r="C197" s="133" t="s">
        <v>16</v>
      </c>
      <c r="D197" s="134"/>
      <c r="E197" s="134" t="n">
        <v>0</v>
      </c>
      <c r="F197" s="135" t="n">
        <f aca="false">D197*E197</f>
        <v>0</v>
      </c>
      <c r="G197" s="136"/>
      <c r="H197" s="127"/>
      <c r="I197" s="0"/>
      <c r="J197" s="192"/>
      <c r="K197" s="177"/>
      <c r="L197" s="131" t="str">
        <f aca="false">+A197</f>
        <v>14.1.2</v>
      </c>
      <c r="M197" s="138"/>
      <c r="N197" s="245"/>
    </row>
    <row r="198" customFormat="false" ht="12.75" hidden="false" customHeight="true" outlineLevel="0" collapsed="false">
      <c r="A198" s="131" t="s">
        <v>482</v>
      </c>
      <c r="B198" s="143" t="s">
        <v>483</v>
      </c>
      <c r="C198" s="133" t="s">
        <v>16</v>
      </c>
      <c r="D198" s="134"/>
      <c r="E198" s="134" t="n">
        <v>0</v>
      </c>
      <c r="F198" s="135" t="n">
        <f aca="false">D198*E198</f>
        <v>0</v>
      </c>
      <c r="G198" s="136"/>
      <c r="H198" s="127"/>
      <c r="I198" s="0"/>
      <c r="J198" s="192"/>
      <c r="K198" s="177"/>
      <c r="L198" s="131" t="str">
        <f aca="false">+A198</f>
        <v>14.1.3</v>
      </c>
      <c r="M198" s="138"/>
      <c r="N198" s="245"/>
    </row>
    <row r="199" customFormat="false" ht="12.75" hidden="false" customHeight="true" outlineLevel="0" collapsed="false">
      <c r="A199" s="131" t="s">
        <v>484</v>
      </c>
      <c r="B199" s="143" t="s">
        <v>485</v>
      </c>
      <c r="C199" s="133" t="s">
        <v>16</v>
      </c>
      <c r="D199" s="134"/>
      <c r="E199" s="134" t="n">
        <v>0</v>
      </c>
      <c r="F199" s="135" t="n">
        <f aca="false">D199*E199</f>
        <v>0</v>
      </c>
      <c r="G199" s="136"/>
      <c r="H199" s="127"/>
      <c r="I199" s="0"/>
      <c r="J199" s="192"/>
      <c r="K199" s="177"/>
      <c r="L199" s="131" t="str">
        <f aca="false">+A199</f>
        <v>14.1.4</v>
      </c>
      <c r="M199" s="138"/>
      <c r="N199" s="245"/>
    </row>
    <row r="200" customFormat="false" ht="12.75" hidden="false" customHeight="true" outlineLevel="0" collapsed="false">
      <c r="A200" s="131" t="s">
        <v>486</v>
      </c>
      <c r="B200" s="65" t="s">
        <v>487</v>
      </c>
      <c r="C200" s="133" t="s">
        <v>16</v>
      </c>
      <c r="D200" s="134"/>
      <c r="E200" s="134" t="n">
        <v>0</v>
      </c>
      <c r="F200" s="135" t="n">
        <f aca="false">D200*E200</f>
        <v>0</v>
      </c>
      <c r="G200" s="136"/>
      <c r="H200" s="127"/>
      <c r="I200" s="0"/>
      <c r="J200" s="192"/>
      <c r="K200" s="177"/>
      <c r="L200" s="131" t="str">
        <f aca="false">+A200</f>
        <v>14.1.5</v>
      </c>
      <c r="M200" s="138"/>
      <c r="N200" s="245"/>
    </row>
    <row r="201" customFormat="false" ht="12.75" hidden="false" customHeight="true" outlineLevel="0" collapsed="false">
      <c r="A201" s="131" t="s">
        <v>488</v>
      </c>
      <c r="B201" s="65" t="s">
        <v>489</v>
      </c>
      <c r="C201" s="133" t="s">
        <v>16</v>
      </c>
      <c r="D201" s="134"/>
      <c r="E201" s="134" t="n">
        <v>0</v>
      </c>
      <c r="F201" s="135" t="n">
        <f aca="false">D201*E201</f>
        <v>0</v>
      </c>
      <c r="G201" s="136"/>
      <c r="H201" s="127"/>
      <c r="I201" s="0"/>
      <c r="J201" s="192"/>
      <c r="K201" s="177"/>
      <c r="L201" s="131" t="str">
        <f aca="false">+A201</f>
        <v>14.1.6</v>
      </c>
      <c r="M201" s="138"/>
      <c r="N201" s="245"/>
    </row>
    <row r="202" customFormat="false" ht="12.75" hidden="false" customHeight="true" outlineLevel="0" collapsed="false">
      <c r="A202" s="208" t="s">
        <v>490</v>
      </c>
      <c r="B202" s="219" t="s">
        <v>491</v>
      </c>
      <c r="C202" s="219"/>
      <c r="D202" s="219"/>
      <c r="E202" s="219"/>
      <c r="F202" s="219"/>
      <c r="G202" s="220" t="n">
        <f aca="false">SUM(F203:F208)</f>
        <v>0</v>
      </c>
      <c r="H202" s="127"/>
      <c r="I202" s="0"/>
      <c r="J202" s="192"/>
      <c r="K202" s="177"/>
      <c r="L202" s="131"/>
      <c r="M202" s="217"/>
      <c r="N202" s="245"/>
    </row>
    <row r="203" customFormat="false" ht="12.75" hidden="false" customHeight="true" outlineLevel="0" collapsed="false">
      <c r="A203" s="131" t="s">
        <v>492</v>
      </c>
      <c r="B203" s="143" t="s">
        <v>493</v>
      </c>
      <c r="C203" s="133" t="s">
        <v>16</v>
      </c>
      <c r="D203" s="134"/>
      <c r="E203" s="134" t="n">
        <v>0</v>
      </c>
      <c r="F203" s="135" t="n">
        <f aca="false">+E203*D203</f>
        <v>0</v>
      </c>
      <c r="G203" s="136"/>
      <c r="H203" s="127"/>
      <c r="I203" s="0"/>
      <c r="J203" s="192"/>
      <c r="K203" s="177"/>
      <c r="L203" s="131" t="str">
        <f aca="false">+A203</f>
        <v>14.2.1</v>
      </c>
      <c r="M203" s="138"/>
      <c r="N203" s="245"/>
    </row>
    <row r="204" customFormat="false" ht="12.75" hidden="false" customHeight="true" outlineLevel="0" collapsed="false">
      <c r="A204" s="131" t="s">
        <v>494</v>
      </c>
      <c r="B204" s="143" t="s">
        <v>495</v>
      </c>
      <c r="C204" s="133" t="s">
        <v>16</v>
      </c>
      <c r="D204" s="134"/>
      <c r="E204" s="134" t="n">
        <v>0</v>
      </c>
      <c r="F204" s="135" t="n">
        <f aca="false">+E204*D204</f>
        <v>0</v>
      </c>
      <c r="G204" s="136"/>
      <c r="H204" s="127"/>
      <c r="I204" s="0"/>
      <c r="J204" s="192"/>
      <c r="K204" s="177"/>
      <c r="L204" s="131" t="str">
        <f aca="false">+A204</f>
        <v>14.2.2</v>
      </c>
      <c r="M204" s="138"/>
      <c r="N204" s="245"/>
    </row>
    <row r="205" customFormat="false" ht="12.75" hidden="false" customHeight="true" outlineLevel="0" collapsed="false">
      <c r="A205" s="131" t="s">
        <v>496</v>
      </c>
      <c r="B205" s="143" t="s">
        <v>497</v>
      </c>
      <c r="C205" s="133" t="s">
        <v>16</v>
      </c>
      <c r="D205" s="134"/>
      <c r="E205" s="134" t="n">
        <v>0</v>
      </c>
      <c r="F205" s="135" t="n">
        <f aca="false">+E205*D205</f>
        <v>0</v>
      </c>
      <c r="G205" s="136"/>
      <c r="H205" s="127"/>
      <c r="I205" s="0"/>
      <c r="J205" s="192"/>
      <c r="K205" s="177"/>
      <c r="L205" s="131" t="str">
        <f aca="false">+A205</f>
        <v>14.2.3</v>
      </c>
      <c r="M205" s="138"/>
      <c r="N205" s="245"/>
    </row>
    <row r="206" customFormat="false" ht="12.75" hidden="false" customHeight="true" outlineLevel="0" collapsed="false">
      <c r="A206" s="131" t="s">
        <v>498</v>
      </c>
      <c r="B206" s="143" t="s">
        <v>499</v>
      </c>
      <c r="C206" s="133" t="s">
        <v>16</v>
      </c>
      <c r="D206" s="134"/>
      <c r="E206" s="134" t="n">
        <v>0</v>
      </c>
      <c r="F206" s="135" t="n">
        <f aca="false">+E206*D206</f>
        <v>0</v>
      </c>
      <c r="G206" s="136"/>
      <c r="H206" s="127"/>
      <c r="I206" s="0"/>
      <c r="J206" s="192"/>
      <c r="K206" s="177"/>
      <c r="L206" s="131" t="str">
        <f aca="false">+A206</f>
        <v>14.2.4</v>
      </c>
      <c r="M206" s="138"/>
      <c r="N206" s="245"/>
    </row>
    <row r="207" customFormat="false" ht="12.75" hidden="false" customHeight="true" outlineLevel="0" collapsed="false">
      <c r="A207" s="131" t="s">
        <v>500</v>
      </c>
      <c r="B207" s="143" t="s">
        <v>501</v>
      </c>
      <c r="C207" s="133" t="s">
        <v>16</v>
      </c>
      <c r="D207" s="134"/>
      <c r="E207" s="134" t="n">
        <v>0</v>
      </c>
      <c r="F207" s="135" t="n">
        <f aca="false">+E207*D207</f>
        <v>0</v>
      </c>
      <c r="G207" s="136"/>
      <c r="H207" s="127"/>
      <c r="I207" s="0"/>
      <c r="J207" s="192"/>
      <c r="K207" s="177"/>
      <c r="L207" s="131" t="str">
        <f aca="false">+A207</f>
        <v>14.2.5</v>
      </c>
      <c r="M207" s="138"/>
      <c r="N207" s="245"/>
    </row>
    <row r="208" customFormat="false" ht="12.75" hidden="false" customHeight="true" outlineLevel="0" collapsed="false">
      <c r="A208" s="131" t="s">
        <v>502</v>
      </c>
      <c r="B208" s="143" t="s">
        <v>503</v>
      </c>
      <c r="C208" s="133" t="s">
        <v>16</v>
      </c>
      <c r="D208" s="134"/>
      <c r="E208" s="134" t="n">
        <v>0</v>
      </c>
      <c r="F208" s="135" t="n">
        <f aca="false">+E208*D208</f>
        <v>0</v>
      </c>
      <c r="G208" s="136"/>
      <c r="H208" s="127"/>
      <c r="I208" s="0"/>
      <c r="J208" s="192"/>
      <c r="K208" s="177"/>
      <c r="L208" s="131" t="str">
        <f aca="false">+A208</f>
        <v>14.2.6</v>
      </c>
      <c r="M208" s="138"/>
      <c r="N208" s="245"/>
    </row>
    <row r="209" customFormat="false" ht="12.75" hidden="false" customHeight="true" outlineLevel="0" collapsed="false">
      <c r="A209" s="208" t="s">
        <v>504</v>
      </c>
      <c r="B209" s="219" t="s">
        <v>505</v>
      </c>
      <c r="C209" s="219"/>
      <c r="D209" s="219"/>
      <c r="E209" s="219"/>
      <c r="F209" s="219"/>
      <c r="G209" s="220" t="n">
        <f aca="false">SUM(F210:F213)</f>
        <v>0</v>
      </c>
      <c r="H209" s="127"/>
      <c r="I209" s="0"/>
      <c r="J209" s="192"/>
      <c r="K209" s="177"/>
      <c r="L209" s="131"/>
      <c r="M209" s="217"/>
      <c r="N209" s="245"/>
    </row>
    <row r="210" customFormat="false" ht="12.75" hidden="false" customHeight="true" outlineLevel="0" collapsed="false">
      <c r="A210" s="131" t="s">
        <v>506</v>
      </c>
      <c r="B210" s="143" t="s">
        <v>507</v>
      </c>
      <c r="C210" s="133" t="s">
        <v>16</v>
      </c>
      <c r="D210" s="134"/>
      <c r="E210" s="134" t="n">
        <v>0</v>
      </c>
      <c r="F210" s="135" t="n">
        <f aca="false">+E210*D210</f>
        <v>0</v>
      </c>
      <c r="G210" s="136"/>
      <c r="H210" s="127"/>
      <c r="I210" s="0"/>
      <c r="J210" s="192"/>
      <c r="K210" s="177"/>
      <c r="L210" s="131" t="str">
        <f aca="false">+A210</f>
        <v>14.3.1</v>
      </c>
      <c r="M210" s="138"/>
      <c r="N210" s="245"/>
    </row>
    <row r="211" customFormat="false" ht="12.75" hidden="false" customHeight="true" outlineLevel="0" collapsed="false">
      <c r="A211" s="131" t="s">
        <v>508</v>
      </c>
      <c r="B211" s="143" t="s">
        <v>509</v>
      </c>
      <c r="C211" s="133" t="s">
        <v>16</v>
      </c>
      <c r="D211" s="134"/>
      <c r="E211" s="134" t="n">
        <v>0</v>
      </c>
      <c r="F211" s="135" t="n">
        <f aca="false">+E211*D211</f>
        <v>0</v>
      </c>
      <c r="G211" s="136"/>
      <c r="H211" s="127"/>
      <c r="I211" s="0"/>
      <c r="J211" s="192"/>
      <c r="K211" s="177"/>
      <c r="L211" s="131" t="str">
        <f aca="false">+A211</f>
        <v>14.3.2</v>
      </c>
      <c r="M211" s="138"/>
      <c r="N211" s="245"/>
    </row>
    <row r="212" customFormat="false" ht="12.75" hidden="false" customHeight="true" outlineLevel="0" collapsed="false">
      <c r="A212" s="131" t="s">
        <v>510</v>
      </c>
      <c r="B212" s="143" t="s">
        <v>511</v>
      </c>
      <c r="C212" s="133" t="s">
        <v>16</v>
      </c>
      <c r="D212" s="134"/>
      <c r="E212" s="134" t="n">
        <v>0</v>
      </c>
      <c r="F212" s="135" t="n">
        <f aca="false">+E212*D212</f>
        <v>0</v>
      </c>
      <c r="G212" s="136"/>
      <c r="H212" s="127"/>
      <c r="I212" s="0"/>
      <c r="J212" s="192"/>
      <c r="K212" s="177"/>
      <c r="L212" s="131" t="str">
        <f aca="false">+A212</f>
        <v>14.3.3</v>
      </c>
      <c r="M212" s="138"/>
      <c r="N212" s="245"/>
    </row>
    <row r="213" customFormat="false" ht="12.75" hidden="false" customHeight="true" outlineLevel="0" collapsed="false">
      <c r="A213" s="131" t="s">
        <v>512</v>
      </c>
      <c r="B213" s="193" t="s">
        <v>513</v>
      </c>
      <c r="C213" s="133" t="s">
        <v>16</v>
      </c>
      <c r="D213" s="134"/>
      <c r="E213" s="134" t="n">
        <v>0</v>
      </c>
      <c r="F213" s="135" t="n">
        <f aca="false">+E213*D213</f>
        <v>0</v>
      </c>
      <c r="G213" s="136"/>
      <c r="H213" s="127"/>
      <c r="I213" s="0"/>
      <c r="J213" s="192"/>
      <c r="K213" s="177"/>
      <c r="L213" s="131" t="str">
        <f aca="false">+A213</f>
        <v>14.3.4</v>
      </c>
      <c r="M213" s="138"/>
      <c r="N213" s="140"/>
    </row>
    <row r="214" customFormat="false" ht="12.75" hidden="false" customHeight="true" outlineLevel="0" collapsed="false">
      <c r="A214" s="208" t="s">
        <v>514</v>
      </c>
      <c r="B214" s="219" t="s">
        <v>515</v>
      </c>
      <c r="C214" s="219"/>
      <c r="D214" s="219"/>
      <c r="E214" s="219"/>
      <c r="F214" s="219"/>
      <c r="G214" s="220" t="n">
        <f aca="false">SUM(F215:F218)</f>
        <v>0</v>
      </c>
      <c r="H214" s="127"/>
      <c r="I214" s="0"/>
      <c r="J214" s="192"/>
      <c r="K214" s="177"/>
      <c r="L214" s="131"/>
      <c r="M214" s="217"/>
      <c r="N214" s="245"/>
    </row>
    <row r="215" customFormat="false" ht="12.75" hidden="false" customHeight="true" outlineLevel="0" collapsed="false">
      <c r="A215" s="131" t="s">
        <v>516</v>
      </c>
      <c r="B215" s="143" t="s">
        <v>517</v>
      </c>
      <c r="C215" s="133" t="s">
        <v>117</v>
      </c>
      <c r="D215" s="134"/>
      <c r="E215" s="134" t="n">
        <v>0</v>
      </c>
      <c r="F215" s="135" t="n">
        <f aca="false">+E215*D215</f>
        <v>0</v>
      </c>
      <c r="G215" s="136"/>
      <c r="H215" s="127"/>
      <c r="I215" s="0"/>
      <c r="J215" s="192"/>
      <c r="K215" s="177"/>
      <c r="L215" s="131" t="str">
        <f aca="false">+A215</f>
        <v>14.4.1</v>
      </c>
      <c r="M215" s="138"/>
      <c r="N215" s="245"/>
    </row>
    <row r="216" customFormat="false" ht="12.75" hidden="false" customHeight="true" outlineLevel="0" collapsed="false">
      <c r="A216" s="131" t="s">
        <v>518</v>
      </c>
      <c r="B216" s="143" t="s">
        <v>519</v>
      </c>
      <c r="C216" s="133" t="s">
        <v>117</v>
      </c>
      <c r="D216" s="134"/>
      <c r="E216" s="134" t="n">
        <v>0</v>
      </c>
      <c r="F216" s="135" t="n">
        <f aca="false">+E216*D216</f>
        <v>0</v>
      </c>
      <c r="G216" s="136"/>
      <c r="H216" s="127"/>
      <c r="I216" s="0"/>
      <c r="J216" s="192"/>
      <c r="K216" s="177"/>
      <c r="L216" s="131" t="str">
        <f aca="false">+A216</f>
        <v>14.4.2</v>
      </c>
      <c r="M216" s="138"/>
      <c r="N216" s="245"/>
    </row>
    <row r="217" customFormat="false" ht="12.75" hidden="false" customHeight="true" outlineLevel="0" collapsed="false">
      <c r="A217" s="131" t="s">
        <v>520</v>
      </c>
      <c r="B217" s="143" t="s">
        <v>521</v>
      </c>
      <c r="C217" s="133" t="s">
        <v>117</v>
      </c>
      <c r="D217" s="134"/>
      <c r="E217" s="134" t="n">
        <v>0</v>
      </c>
      <c r="F217" s="135" t="n">
        <f aca="false">+E217*D217</f>
        <v>0</v>
      </c>
      <c r="G217" s="136"/>
      <c r="H217" s="127"/>
      <c r="I217" s="0"/>
      <c r="J217" s="192"/>
      <c r="K217" s="177"/>
      <c r="L217" s="131" t="str">
        <f aca="false">+A217</f>
        <v>14.4.3</v>
      </c>
      <c r="M217" s="138"/>
      <c r="N217" s="245"/>
    </row>
    <row r="218" customFormat="false" ht="12.75" hidden="false" customHeight="true" outlineLevel="0" collapsed="false">
      <c r="A218" s="131" t="s">
        <v>522</v>
      </c>
      <c r="B218" s="143" t="s">
        <v>523</v>
      </c>
      <c r="C218" s="133" t="s">
        <v>117</v>
      </c>
      <c r="D218" s="134"/>
      <c r="E218" s="134" t="n">
        <v>0</v>
      </c>
      <c r="F218" s="135" t="n">
        <f aca="false">+E218*D218</f>
        <v>0</v>
      </c>
      <c r="G218" s="194"/>
      <c r="H218" s="127"/>
      <c r="I218" s="230"/>
      <c r="J218" s="196"/>
      <c r="K218" s="177"/>
      <c r="L218" s="131" t="str">
        <f aca="false">+A218</f>
        <v>14.4.4</v>
      </c>
      <c r="M218" s="138"/>
      <c r="N218" s="245"/>
    </row>
    <row r="219" customFormat="false" ht="12.75" hidden="false" customHeight="true" outlineLevel="0" collapsed="false">
      <c r="A219" s="180" t="s">
        <v>524</v>
      </c>
      <c r="B219" s="205" t="s">
        <v>54</v>
      </c>
      <c r="C219" s="205"/>
      <c r="D219" s="205"/>
      <c r="E219" s="205"/>
      <c r="F219" s="205"/>
      <c r="G219" s="206" t="n">
        <f aca="false">SUM(F220:F230)</f>
        <v>0</v>
      </c>
      <c r="H219" s="218"/>
      <c r="I219" s="187" t="n">
        <f aca="false">+I10</f>
        <v>0</v>
      </c>
      <c r="J219" s="188" t="n">
        <f aca="false">+I219*G219</f>
        <v>0</v>
      </c>
      <c r="K219" s="189"/>
      <c r="L219" s="190"/>
      <c r="M219" s="190"/>
      <c r="N219" s="188" t="n">
        <f aca="false">SUM(M220:M230)</f>
        <v>0</v>
      </c>
      <c r="O219" s="141"/>
    </row>
    <row r="220" customFormat="false" ht="12.75" hidden="false" customHeight="true" outlineLevel="0" collapsed="false">
      <c r="A220" s="131" t="s">
        <v>525</v>
      </c>
      <c r="B220" s="193" t="s">
        <v>526</v>
      </c>
      <c r="C220" s="133" t="s">
        <v>16</v>
      </c>
      <c r="D220" s="134"/>
      <c r="E220" s="134" t="n">
        <v>0</v>
      </c>
      <c r="F220" s="135" t="n">
        <f aca="false">D220*E220</f>
        <v>0</v>
      </c>
      <c r="G220" s="136"/>
      <c r="H220" s="127"/>
      <c r="I220" s="0"/>
      <c r="J220" s="192"/>
      <c r="K220" s="177"/>
      <c r="L220" s="131" t="str">
        <f aca="false">+A220</f>
        <v>15.1</v>
      </c>
      <c r="M220" s="138"/>
      <c r="N220" s="140"/>
      <c r="O220" s="141"/>
    </row>
    <row r="221" customFormat="false" ht="12.75" hidden="false" customHeight="true" outlineLevel="0" collapsed="false">
      <c r="A221" s="131" t="s">
        <v>527</v>
      </c>
      <c r="B221" s="193" t="s">
        <v>528</v>
      </c>
      <c r="C221" s="133" t="s">
        <v>16</v>
      </c>
      <c r="D221" s="134"/>
      <c r="E221" s="134" t="n">
        <v>0</v>
      </c>
      <c r="F221" s="135" t="n">
        <f aca="false">D221*E221</f>
        <v>0</v>
      </c>
      <c r="G221" s="136"/>
      <c r="H221" s="127"/>
      <c r="I221" s="0"/>
      <c r="J221" s="192"/>
      <c r="K221" s="177"/>
      <c r="L221" s="131" t="str">
        <f aca="false">+A221</f>
        <v>15.2</v>
      </c>
      <c r="M221" s="138"/>
      <c r="N221" s="140"/>
      <c r="O221" s="141"/>
    </row>
    <row r="222" customFormat="false" ht="12.75" hidden="false" customHeight="true" outlineLevel="0" collapsed="false">
      <c r="A222" s="131" t="s">
        <v>529</v>
      </c>
      <c r="B222" s="193" t="s">
        <v>530</v>
      </c>
      <c r="C222" s="133" t="s">
        <v>16</v>
      </c>
      <c r="D222" s="134"/>
      <c r="E222" s="134" t="n">
        <v>0</v>
      </c>
      <c r="F222" s="135" t="n">
        <f aca="false">D222*E222</f>
        <v>0</v>
      </c>
      <c r="G222" s="136"/>
      <c r="H222" s="127"/>
      <c r="I222" s="0"/>
      <c r="J222" s="192"/>
      <c r="K222" s="177"/>
      <c r="L222" s="131" t="str">
        <f aca="false">+A222</f>
        <v>15.3</v>
      </c>
      <c r="M222" s="138"/>
      <c r="N222" s="140"/>
      <c r="O222" s="141"/>
    </row>
    <row r="223" customFormat="false" ht="12.75" hidden="false" customHeight="true" outlineLevel="0" collapsed="false">
      <c r="A223" s="131" t="s">
        <v>531</v>
      </c>
      <c r="B223" s="193" t="s">
        <v>532</v>
      </c>
      <c r="C223" s="133" t="s">
        <v>16</v>
      </c>
      <c r="D223" s="134"/>
      <c r="E223" s="134" t="n">
        <v>0</v>
      </c>
      <c r="F223" s="135" t="n">
        <f aca="false">D223*E223</f>
        <v>0</v>
      </c>
      <c r="G223" s="136"/>
      <c r="H223" s="127"/>
      <c r="I223" s="0"/>
      <c r="J223" s="192"/>
      <c r="K223" s="177"/>
      <c r="L223" s="131" t="str">
        <f aca="false">+A223</f>
        <v>15.4</v>
      </c>
      <c r="M223" s="138"/>
      <c r="N223" s="140"/>
      <c r="O223" s="141"/>
    </row>
    <row r="224" customFormat="false" ht="12.75" hidden="false" customHeight="true" outlineLevel="0" collapsed="false">
      <c r="A224" s="131" t="s">
        <v>533</v>
      </c>
      <c r="B224" s="193" t="s">
        <v>534</v>
      </c>
      <c r="C224" s="133" t="s">
        <v>16</v>
      </c>
      <c r="D224" s="134"/>
      <c r="E224" s="134" t="n">
        <v>0</v>
      </c>
      <c r="F224" s="135" t="n">
        <f aca="false">D224*E224</f>
        <v>0</v>
      </c>
      <c r="G224" s="136"/>
      <c r="H224" s="127"/>
      <c r="I224" s="0"/>
      <c r="J224" s="192"/>
      <c r="K224" s="177"/>
      <c r="L224" s="131" t="str">
        <f aca="false">+A224</f>
        <v>15.5</v>
      </c>
      <c r="M224" s="138"/>
      <c r="N224" s="140"/>
      <c r="O224" s="141"/>
    </row>
    <row r="225" customFormat="false" ht="12.75" hidden="false" customHeight="true" outlineLevel="0" collapsed="false">
      <c r="A225" s="131" t="s">
        <v>535</v>
      </c>
      <c r="B225" s="193" t="s">
        <v>536</v>
      </c>
      <c r="C225" s="133" t="s">
        <v>16</v>
      </c>
      <c r="D225" s="134"/>
      <c r="E225" s="134" t="n">
        <v>0</v>
      </c>
      <c r="F225" s="135" t="n">
        <f aca="false">D225*E225</f>
        <v>0</v>
      </c>
      <c r="G225" s="136"/>
      <c r="H225" s="127"/>
      <c r="I225" s="0"/>
      <c r="J225" s="192"/>
      <c r="K225" s="177"/>
      <c r="L225" s="131" t="str">
        <f aca="false">+A225</f>
        <v>15.6</v>
      </c>
      <c r="M225" s="138"/>
      <c r="N225" s="140"/>
      <c r="O225" s="141"/>
    </row>
    <row r="226" customFormat="false" ht="12.75" hidden="false" customHeight="true" outlineLevel="0" collapsed="false">
      <c r="A226" s="131" t="s">
        <v>537</v>
      </c>
      <c r="B226" s="193" t="s">
        <v>538</v>
      </c>
      <c r="C226" s="133" t="s">
        <v>16</v>
      </c>
      <c r="D226" s="134"/>
      <c r="E226" s="134" t="n">
        <v>0</v>
      </c>
      <c r="F226" s="135" t="n">
        <f aca="false">D226*E226</f>
        <v>0</v>
      </c>
      <c r="G226" s="136"/>
      <c r="H226" s="127"/>
      <c r="I226" s="0"/>
      <c r="J226" s="192"/>
      <c r="K226" s="177"/>
      <c r="L226" s="131" t="str">
        <f aca="false">+A226</f>
        <v>15.7</v>
      </c>
      <c r="M226" s="138"/>
      <c r="N226" s="140"/>
      <c r="O226" s="141"/>
    </row>
    <row r="227" customFormat="false" ht="12.75" hidden="false" customHeight="true" outlineLevel="0" collapsed="false">
      <c r="A227" s="131" t="s">
        <v>539</v>
      </c>
      <c r="B227" s="193" t="s">
        <v>540</v>
      </c>
      <c r="C227" s="133" t="s">
        <v>16</v>
      </c>
      <c r="D227" s="134"/>
      <c r="E227" s="134" t="n">
        <v>0</v>
      </c>
      <c r="F227" s="135" t="n">
        <f aca="false">D227*E227</f>
        <v>0</v>
      </c>
      <c r="G227" s="136"/>
      <c r="H227" s="127"/>
      <c r="I227" s="0"/>
      <c r="J227" s="192"/>
      <c r="K227" s="177"/>
      <c r="L227" s="131" t="str">
        <f aca="false">+A227</f>
        <v>15.8</v>
      </c>
      <c r="M227" s="138"/>
      <c r="N227" s="140"/>
      <c r="O227" s="141"/>
    </row>
    <row r="228" customFormat="false" ht="12.75" hidden="false" customHeight="true" outlineLevel="0" collapsed="false">
      <c r="A228" s="131" t="s">
        <v>541</v>
      </c>
      <c r="B228" s="193" t="s">
        <v>542</v>
      </c>
      <c r="C228" s="133" t="s">
        <v>16</v>
      </c>
      <c r="D228" s="134"/>
      <c r="E228" s="134" t="n">
        <v>0</v>
      </c>
      <c r="F228" s="135" t="n">
        <f aca="false">D228*E228</f>
        <v>0</v>
      </c>
      <c r="G228" s="136"/>
      <c r="H228" s="127"/>
      <c r="I228" s="0"/>
      <c r="J228" s="192"/>
      <c r="K228" s="177"/>
      <c r="L228" s="131" t="str">
        <f aca="false">+A228</f>
        <v>15.9</v>
      </c>
      <c r="M228" s="138"/>
      <c r="N228" s="140"/>
      <c r="O228" s="141"/>
    </row>
    <row r="229" customFormat="false" ht="12.75" hidden="false" customHeight="true" outlineLevel="0" collapsed="false">
      <c r="A229" s="131" t="s">
        <v>543</v>
      </c>
      <c r="B229" s="193" t="s">
        <v>544</v>
      </c>
      <c r="C229" s="133" t="s">
        <v>16</v>
      </c>
      <c r="D229" s="134"/>
      <c r="E229" s="134" t="n">
        <v>0</v>
      </c>
      <c r="F229" s="135" t="n">
        <f aca="false">D229*E229</f>
        <v>0</v>
      </c>
      <c r="G229" s="136"/>
      <c r="H229" s="127"/>
      <c r="I229" s="0"/>
      <c r="J229" s="192"/>
      <c r="K229" s="177"/>
      <c r="L229" s="131" t="str">
        <f aca="false">+A229</f>
        <v>15.10</v>
      </c>
      <c r="M229" s="138"/>
      <c r="N229" s="140"/>
      <c r="O229" s="141"/>
    </row>
    <row r="230" customFormat="false" ht="12.75" hidden="false" customHeight="true" outlineLevel="0" collapsed="false">
      <c r="A230" s="131" t="s">
        <v>545</v>
      </c>
      <c r="B230" s="193" t="s">
        <v>546</v>
      </c>
      <c r="C230" s="133" t="s">
        <v>16</v>
      </c>
      <c r="D230" s="134"/>
      <c r="E230" s="134" t="n">
        <v>0</v>
      </c>
      <c r="F230" s="135" t="n">
        <f aca="false">D230*E230</f>
        <v>0</v>
      </c>
      <c r="G230" s="194"/>
      <c r="H230" s="127"/>
      <c r="I230" s="230"/>
      <c r="J230" s="196"/>
      <c r="K230" s="177"/>
      <c r="L230" s="131" t="str">
        <f aca="false">+A230</f>
        <v>15.11</v>
      </c>
      <c r="M230" s="138"/>
      <c r="N230" s="140"/>
      <c r="O230" s="141"/>
    </row>
    <row r="231" customFormat="false" ht="12.75" hidden="false" customHeight="true" outlineLevel="0" collapsed="false">
      <c r="A231" s="180" t="s">
        <v>547</v>
      </c>
      <c r="B231" s="205" t="s">
        <v>548</v>
      </c>
      <c r="C231" s="205"/>
      <c r="D231" s="205"/>
      <c r="E231" s="205"/>
      <c r="F231" s="205"/>
      <c r="G231" s="188" t="n">
        <f aca="false">G232+G246+G250+G273+G275+G281+G285+G237</f>
        <v>0</v>
      </c>
      <c r="H231" s="218"/>
      <c r="I231" s="246" t="n">
        <f aca="false">I10</f>
        <v>0</v>
      </c>
      <c r="J231" s="226" t="n">
        <f aca="false">G231*I231</f>
        <v>0</v>
      </c>
      <c r="K231" s="227"/>
      <c r="L231" s="190"/>
      <c r="M231" s="190"/>
      <c r="N231" s="247" t="n">
        <f aca="false">SUM(M233:M296)</f>
        <v>0</v>
      </c>
      <c r="O231" s="141"/>
    </row>
    <row r="232" customFormat="false" ht="12.75" hidden="false" customHeight="true" outlineLevel="0" collapsed="false">
      <c r="A232" s="208" t="s">
        <v>549</v>
      </c>
      <c r="B232" s="209" t="s">
        <v>550</v>
      </c>
      <c r="C232" s="209"/>
      <c r="D232" s="209"/>
      <c r="E232" s="209"/>
      <c r="F232" s="209"/>
      <c r="G232" s="220" t="n">
        <f aca="false">SUM(F233:F236)</f>
        <v>0</v>
      </c>
      <c r="H232" s="127"/>
      <c r="I232" s="191"/>
      <c r="J232" s="192"/>
      <c r="K232" s="177"/>
      <c r="L232" s="131"/>
      <c r="M232" s="217"/>
      <c r="N232" s="140"/>
      <c r="O232" s="141"/>
    </row>
    <row r="233" customFormat="false" ht="12.75" hidden="false" customHeight="true" outlineLevel="0" collapsed="false">
      <c r="A233" s="208" t="s">
        <v>551</v>
      </c>
      <c r="B233" s="214" t="s">
        <v>552</v>
      </c>
      <c r="C233" s="133" t="s">
        <v>87</v>
      </c>
      <c r="D233" s="134"/>
      <c r="E233" s="134" t="n">
        <v>0</v>
      </c>
      <c r="F233" s="135" t="n">
        <f aca="false">D233*E233</f>
        <v>0</v>
      </c>
      <c r="G233" s="136"/>
      <c r="H233" s="127"/>
      <c r="I233" s="191"/>
      <c r="J233" s="192"/>
      <c r="K233" s="177"/>
      <c r="L233" s="131" t="str">
        <f aca="false">+A233</f>
        <v>16.1.1</v>
      </c>
      <c r="M233" s="138"/>
      <c r="N233" s="140"/>
      <c r="O233" s="141"/>
    </row>
    <row r="234" customFormat="false" ht="12.75" hidden="false" customHeight="true" outlineLevel="0" collapsed="false">
      <c r="A234" s="208" t="s">
        <v>553</v>
      </c>
      <c r="B234" s="214" t="s">
        <v>554</v>
      </c>
      <c r="C234" s="133" t="s">
        <v>87</v>
      </c>
      <c r="D234" s="134"/>
      <c r="E234" s="134" t="n">
        <v>0</v>
      </c>
      <c r="F234" s="135" t="n">
        <f aca="false">D234*E234</f>
        <v>0</v>
      </c>
      <c r="G234" s="136"/>
      <c r="H234" s="127"/>
      <c r="I234" s="191"/>
      <c r="J234" s="192"/>
      <c r="K234" s="177"/>
      <c r="L234" s="131" t="str">
        <f aca="false">+A234</f>
        <v>16.1.2</v>
      </c>
      <c r="M234" s="138"/>
      <c r="N234" s="140"/>
      <c r="O234" s="141"/>
    </row>
    <row r="235" customFormat="false" ht="12.75" hidden="false" customHeight="true" outlineLevel="0" collapsed="false">
      <c r="A235" s="208" t="s">
        <v>555</v>
      </c>
      <c r="B235" s="214" t="s">
        <v>556</v>
      </c>
      <c r="C235" s="133" t="s">
        <v>87</v>
      </c>
      <c r="D235" s="134"/>
      <c r="E235" s="134" t="n">
        <v>0</v>
      </c>
      <c r="F235" s="135" t="n">
        <f aca="false">D235*E235</f>
        <v>0</v>
      </c>
      <c r="G235" s="136"/>
      <c r="H235" s="127"/>
      <c r="I235" s="191"/>
      <c r="J235" s="192"/>
      <c r="K235" s="177"/>
      <c r="L235" s="131" t="str">
        <f aca="false">+A235</f>
        <v>16.1.3</v>
      </c>
      <c r="M235" s="138"/>
      <c r="N235" s="140"/>
      <c r="O235" s="141"/>
    </row>
    <row r="236" customFormat="false" ht="12.75" hidden="false" customHeight="true" outlineLevel="0" collapsed="false">
      <c r="A236" s="208" t="s">
        <v>557</v>
      </c>
      <c r="B236" s="214" t="s">
        <v>558</v>
      </c>
      <c r="C236" s="133" t="s">
        <v>87</v>
      </c>
      <c r="D236" s="134"/>
      <c r="E236" s="134" t="n">
        <v>0</v>
      </c>
      <c r="F236" s="135" t="n">
        <f aca="false">D236*E236</f>
        <v>0</v>
      </c>
      <c r="G236" s="136"/>
      <c r="H236" s="127"/>
      <c r="I236" s="191"/>
      <c r="J236" s="192"/>
      <c r="K236" s="177"/>
      <c r="L236" s="131" t="str">
        <f aca="false">+A236</f>
        <v>16.1.4</v>
      </c>
      <c r="M236" s="138"/>
      <c r="N236" s="140"/>
      <c r="O236" s="141"/>
    </row>
    <row r="237" customFormat="false" ht="12.75" hidden="false" customHeight="true" outlineLevel="0" collapsed="false">
      <c r="A237" s="208" t="s">
        <v>559</v>
      </c>
      <c r="B237" s="209" t="s">
        <v>560</v>
      </c>
      <c r="C237" s="209"/>
      <c r="D237" s="209"/>
      <c r="E237" s="209"/>
      <c r="F237" s="209"/>
      <c r="G237" s="220" t="n">
        <f aca="false">SUM(F238:F245)</f>
        <v>0</v>
      </c>
      <c r="H237" s="127"/>
      <c r="I237" s="191"/>
      <c r="J237" s="192"/>
      <c r="K237" s="177"/>
      <c r="L237" s="131"/>
      <c r="M237" s="217"/>
      <c r="N237" s="140"/>
      <c r="O237" s="141"/>
    </row>
    <row r="238" customFormat="false" ht="12.75" hidden="false" customHeight="true" outlineLevel="0" collapsed="false">
      <c r="A238" s="208" t="s">
        <v>561</v>
      </c>
      <c r="B238" s="193" t="s">
        <v>562</v>
      </c>
      <c r="C238" s="133" t="s">
        <v>87</v>
      </c>
      <c r="D238" s="134"/>
      <c r="E238" s="134" t="n">
        <v>0</v>
      </c>
      <c r="F238" s="135" t="n">
        <f aca="false">+E238*D238</f>
        <v>0</v>
      </c>
      <c r="G238" s="136"/>
      <c r="H238" s="127"/>
      <c r="I238" s="212"/>
      <c r="J238" s="192"/>
      <c r="K238" s="177"/>
      <c r="L238" s="131" t="str">
        <f aca="false">+A238</f>
        <v>16.2.1</v>
      </c>
      <c r="M238" s="138"/>
      <c r="N238" s="140"/>
      <c r="O238" s="141"/>
    </row>
    <row r="239" customFormat="false" ht="12.75" hidden="false" customHeight="true" outlineLevel="0" collapsed="false">
      <c r="A239" s="208" t="s">
        <v>563</v>
      </c>
      <c r="B239" s="193" t="s">
        <v>564</v>
      </c>
      <c r="C239" s="133" t="s">
        <v>87</v>
      </c>
      <c r="D239" s="134"/>
      <c r="E239" s="134" t="n">
        <v>0</v>
      </c>
      <c r="F239" s="135" t="n">
        <f aca="false">+E239*D239</f>
        <v>0</v>
      </c>
      <c r="G239" s="136"/>
      <c r="H239" s="127"/>
      <c r="I239" s="212"/>
      <c r="J239" s="192"/>
      <c r="K239" s="177"/>
      <c r="L239" s="131" t="str">
        <f aca="false">+A239</f>
        <v>16.2.2</v>
      </c>
      <c r="M239" s="138"/>
      <c r="N239" s="140"/>
      <c r="O239" s="141"/>
    </row>
    <row r="240" customFormat="false" ht="12.75" hidden="false" customHeight="true" outlineLevel="0" collapsed="false">
      <c r="A240" s="208" t="s">
        <v>565</v>
      </c>
      <c r="B240" s="193" t="s">
        <v>566</v>
      </c>
      <c r="C240" s="133" t="s">
        <v>87</v>
      </c>
      <c r="D240" s="134"/>
      <c r="E240" s="134" t="n">
        <v>0</v>
      </c>
      <c r="F240" s="135" t="n">
        <f aca="false">+E240*D240</f>
        <v>0</v>
      </c>
      <c r="G240" s="136"/>
      <c r="H240" s="127"/>
      <c r="I240" s="212"/>
      <c r="J240" s="192"/>
      <c r="K240" s="177"/>
      <c r="L240" s="131" t="str">
        <f aca="false">+A240</f>
        <v>16.2.3</v>
      </c>
      <c r="M240" s="138"/>
      <c r="N240" s="140"/>
      <c r="O240" s="141"/>
    </row>
    <row r="241" customFormat="false" ht="12.75" hidden="false" customHeight="true" outlineLevel="0" collapsed="false">
      <c r="A241" s="208" t="s">
        <v>567</v>
      </c>
      <c r="B241" s="193" t="s">
        <v>568</v>
      </c>
      <c r="C241" s="133" t="s">
        <v>87</v>
      </c>
      <c r="D241" s="134"/>
      <c r="E241" s="134" t="n">
        <v>0</v>
      </c>
      <c r="F241" s="135" t="n">
        <f aca="false">+E241*D241</f>
        <v>0</v>
      </c>
      <c r="G241" s="136"/>
      <c r="H241" s="127"/>
      <c r="I241" s="212"/>
      <c r="J241" s="192"/>
      <c r="K241" s="177"/>
      <c r="L241" s="131" t="str">
        <f aca="false">+A241</f>
        <v>16.2.4</v>
      </c>
      <c r="M241" s="138"/>
      <c r="N241" s="140"/>
      <c r="O241" s="141"/>
    </row>
    <row r="242" customFormat="false" ht="12.75" hidden="false" customHeight="true" outlineLevel="0" collapsed="false">
      <c r="A242" s="208" t="s">
        <v>569</v>
      </c>
      <c r="B242" s="193" t="s">
        <v>570</v>
      </c>
      <c r="C242" s="133" t="s">
        <v>87</v>
      </c>
      <c r="D242" s="134"/>
      <c r="E242" s="134" t="n">
        <v>0</v>
      </c>
      <c r="F242" s="135" t="n">
        <f aca="false">+E242*D242</f>
        <v>0</v>
      </c>
      <c r="G242" s="136"/>
      <c r="H242" s="127"/>
      <c r="I242" s="212"/>
      <c r="J242" s="192"/>
      <c r="K242" s="177"/>
      <c r="L242" s="131" t="str">
        <f aca="false">+A242</f>
        <v>16.2.5</v>
      </c>
      <c r="M242" s="138"/>
      <c r="N242" s="140"/>
      <c r="O242" s="141"/>
    </row>
    <row r="243" customFormat="false" ht="12.75" hidden="false" customHeight="true" outlineLevel="0" collapsed="false">
      <c r="A243" s="208" t="s">
        <v>571</v>
      </c>
      <c r="B243" s="193" t="s">
        <v>572</v>
      </c>
      <c r="C243" s="133" t="s">
        <v>87</v>
      </c>
      <c r="D243" s="134"/>
      <c r="E243" s="134" t="n">
        <v>0</v>
      </c>
      <c r="F243" s="135" t="n">
        <f aca="false">+E243*D243</f>
        <v>0</v>
      </c>
      <c r="G243" s="136"/>
      <c r="H243" s="127"/>
      <c r="I243" s="212"/>
      <c r="J243" s="192"/>
      <c r="K243" s="177"/>
      <c r="L243" s="131" t="str">
        <f aca="false">+A243</f>
        <v>16.2.6</v>
      </c>
      <c r="M243" s="138"/>
      <c r="N243" s="140"/>
      <c r="O243" s="141"/>
    </row>
    <row r="244" customFormat="false" ht="12.75" hidden="false" customHeight="true" outlineLevel="0" collapsed="false">
      <c r="A244" s="208" t="s">
        <v>573</v>
      </c>
      <c r="B244" s="193" t="s">
        <v>574</v>
      </c>
      <c r="C244" s="133" t="s">
        <v>87</v>
      </c>
      <c r="D244" s="134"/>
      <c r="E244" s="134" t="n">
        <v>0</v>
      </c>
      <c r="F244" s="135" t="n">
        <f aca="false">+E244*D244</f>
        <v>0</v>
      </c>
      <c r="G244" s="136"/>
      <c r="H244" s="127"/>
      <c r="I244" s="212"/>
      <c r="J244" s="192"/>
      <c r="K244" s="177"/>
      <c r="L244" s="131" t="str">
        <f aca="false">+A244</f>
        <v>16.2.7</v>
      </c>
      <c r="M244" s="138"/>
      <c r="N244" s="140"/>
      <c r="O244" s="141"/>
    </row>
    <row r="245" customFormat="false" ht="12.75" hidden="false" customHeight="true" outlineLevel="0" collapsed="false">
      <c r="A245" s="208" t="s">
        <v>575</v>
      </c>
      <c r="B245" s="193" t="s">
        <v>576</v>
      </c>
      <c r="C245" s="133" t="s">
        <v>87</v>
      </c>
      <c r="D245" s="134"/>
      <c r="E245" s="134" t="n">
        <v>0</v>
      </c>
      <c r="F245" s="135" t="n">
        <f aca="false">+E245*D245</f>
        <v>0</v>
      </c>
      <c r="G245" s="136"/>
      <c r="H245" s="127"/>
      <c r="I245" s="212"/>
      <c r="J245" s="192"/>
      <c r="K245" s="177"/>
      <c r="L245" s="131" t="str">
        <f aca="false">+A245</f>
        <v>16.2.8</v>
      </c>
      <c r="M245" s="138"/>
      <c r="N245" s="140"/>
      <c r="O245" s="141"/>
    </row>
    <row r="246" customFormat="false" ht="12.75" hidden="false" customHeight="true" outlineLevel="0" collapsed="false">
      <c r="A246" s="208" t="s">
        <v>577</v>
      </c>
      <c r="B246" s="248" t="s">
        <v>578</v>
      </c>
      <c r="C246" s="248"/>
      <c r="D246" s="248"/>
      <c r="E246" s="248"/>
      <c r="F246" s="248"/>
      <c r="G246" s="220" t="n">
        <f aca="false">SUM(F247:F249)</f>
        <v>0</v>
      </c>
      <c r="H246" s="127"/>
      <c r="I246" s="212"/>
      <c r="J246" s="192"/>
      <c r="K246" s="177"/>
      <c r="L246" s="131"/>
      <c r="M246" s="217"/>
      <c r="N246" s="140"/>
      <c r="O246" s="141"/>
    </row>
    <row r="247" customFormat="false" ht="12.75" hidden="false" customHeight="true" outlineLevel="0" collapsed="false">
      <c r="A247" s="208" t="s">
        <v>579</v>
      </c>
      <c r="B247" s="193" t="s">
        <v>580</v>
      </c>
      <c r="C247" s="133" t="s">
        <v>87</v>
      </c>
      <c r="D247" s="134"/>
      <c r="E247" s="134" t="n">
        <v>0</v>
      </c>
      <c r="F247" s="135" t="n">
        <f aca="false">+E247*D247</f>
        <v>0</v>
      </c>
      <c r="G247" s="136"/>
      <c r="H247" s="127"/>
      <c r="I247" s="212"/>
      <c r="J247" s="192"/>
      <c r="K247" s="177"/>
      <c r="L247" s="131" t="str">
        <f aca="false">+A247</f>
        <v>16.3.1</v>
      </c>
      <c r="M247" s="138"/>
      <c r="N247" s="140"/>
      <c r="O247" s="141"/>
    </row>
    <row r="248" customFormat="false" ht="12.75" hidden="false" customHeight="true" outlineLevel="0" collapsed="false">
      <c r="A248" s="208" t="s">
        <v>581</v>
      </c>
      <c r="B248" s="193" t="s">
        <v>582</v>
      </c>
      <c r="C248" s="133" t="s">
        <v>87</v>
      </c>
      <c r="D248" s="134"/>
      <c r="E248" s="134" t="n">
        <v>0</v>
      </c>
      <c r="F248" s="135" t="n">
        <f aca="false">+E248*D248</f>
        <v>0</v>
      </c>
      <c r="G248" s="136"/>
      <c r="H248" s="127"/>
      <c r="I248" s="212"/>
      <c r="J248" s="192"/>
      <c r="K248" s="177"/>
      <c r="L248" s="131" t="str">
        <f aca="false">+A248</f>
        <v>16.3.2</v>
      </c>
      <c r="M248" s="138"/>
      <c r="N248" s="140"/>
      <c r="O248" s="141"/>
    </row>
    <row r="249" customFormat="false" ht="12.75" hidden="false" customHeight="true" outlineLevel="0" collapsed="false">
      <c r="A249" s="208" t="s">
        <v>583</v>
      </c>
      <c r="B249" s="193" t="s">
        <v>584</v>
      </c>
      <c r="C249" s="133" t="s">
        <v>87</v>
      </c>
      <c r="D249" s="134"/>
      <c r="E249" s="134" t="n">
        <v>0</v>
      </c>
      <c r="F249" s="135" t="n">
        <f aca="false">+E249*D249</f>
        <v>0</v>
      </c>
      <c r="G249" s="136"/>
      <c r="H249" s="127"/>
      <c r="I249" s="212"/>
      <c r="J249" s="192"/>
      <c r="K249" s="177"/>
      <c r="L249" s="131" t="str">
        <f aca="false">+A249</f>
        <v>16.3.3</v>
      </c>
      <c r="M249" s="138"/>
      <c r="N249" s="140"/>
      <c r="O249" s="141"/>
    </row>
    <row r="250" customFormat="false" ht="12.75" hidden="false" customHeight="true" outlineLevel="0" collapsed="false">
      <c r="A250" s="208" t="s">
        <v>585</v>
      </c>
      <c r="B250" s="248" t="s">
        <v>219</v>
      </c>
      <c r="C250" s="248"/>
      <c r="D250" s="248"/>
      <c r="E250" s="248"/>
      <c r="F250" s="248"/>
      <c r="G250" s="220" t="n">
        <f aca="false">G251+G264+G269+G259</f>
        <v>0</v>
      </c>
      <c r="H250" s="127"/>
      <c r="I250" s="212"/>
      <c r="J250" s="192"/>
      <c r="K250" s="177"/>
      <c r="L250" s="131"/>
      <c r="M250" s="217"/>
      <c r="N250" s="140"/>
    </row>
    <row r="251" customFormat="false" ht="12.75" hidden="false" customHeight="true" outlineLevel="0" collapsed="false">
      <c r="A251" s="208" t="s">
        <v>586</v>
      </c>
      <c r="B251" s="219" t="s">
        <v>587</v>
      </c>
      <c r="C251" s="219"/>
      <c r="D251" s="219"/>
      <c r="E251" s="219"/>
      <c r="F251" s="219"/>
      <c r="G251" s="154" t="n">
        <f aca="false">SUM(F252:F258)</f>
        <v>0</v>
      </c>
      <c r="H251" s="127"/>
      <c r="I251" s="212"/>
      <c r="J251" s="192"/>
      <c r="K251" s="177"/>
      <c r="L251" s="131"/>
      <c r="M251" s="217"/>
      <c r="N251" s="140"/>
    </row>
    <row r="252" customFormat="false" ht="12.75" hidden="false" customHeight="true" outlineLevel="0" collapsed="false">
      <c r="A252" s="131" t="s">
        <v>588</v>
      </c>
      <c r="B252" s="193" t="s">
        <v>589</v>
      </c>
      <c r="C252" s="133" t="s">
        <v>16</v>
      </c>
      <c r="D252" s="134"/>
      <c r="E252" s="134" t="n">
        <v>0</v>
      </c>
      <c r="F252" s="135" t="n">
        <f aca="false">+E252*D252</f>
        <v>0</v>
      </c>
      <c r="G252" s="136"/>
      <c r="H252" s="127"/>
      <c r="I252" s="212"/>
      <c r="J252" s="192"/>
      <c r="K252" s="177"/>
      <c r="L252" s="131" t="str">
        <f aca="false">+A252</f>
        <v>16.4.1.1</v>
      </c>
      <c r="M252" s="138"/>
      <c r="N252" s="140"/>
    </row>
    <row r="253" customFormat="false" ht="12.75" hidden="false" customHeight="true" outlineLevel="0" collapsed="false">
      <c r="A253" s="131" t="s">
        <v>590</v>
      </c>
      <c r="B253" s="193" t="s">
        <v>591</v>
      </c>
      <c r="C253" s="133" t="s">
        <v>110</v>
      </c>
      <c r="D253" s="134"/>
      <c r="E253" s="134" t="n">
        <v>0</v>
      </c>
      <c r="F253" s="135" t="n">
        <f aca="false">+E253*D253</f>
        <v>0</v>
      </c>
      <c r="G253" s="136"/>
      <c r="H253" s="127"/>
      <c r="I253" s="212"/>
      <c r="J253" s="192"/>
      <c r="K253" s="177"/>
      <c r="L253" s="131" t="str">
        <f aca="false">+A253</f>
        <v>16.4.1.2</v>
      </c>
      <c r="M253" s="138"/>
      <c r="N253" s="140"/>
    </row>
    <row r="254" customFormat="false" ht="12.75" hidden="false" customHeight="true" outlineLevel="0" collapsed="false">
      <c r="A254" s="131" t="s">
        <v>592</v>
      </c>
      <c r="B254" s="193" t="s">
        <v>593</v>
      </c>
      <c r="C254" s="133" t="s">
        <v>110</v>
      </c>
      <c r="D254" s="134"/>
      <c r="E254" s="134" t="n">
        <v>0</v>
      </c>
      <c r="F254" s="135" t="n">
        <f aca="false">+E254*D254</f>
        <v>0</v>
      </c>
      <c r="G254" s="136"/>
      <c r="H254" s="127"/>
      <c r="I254" s="0"/>
      <c r="J254" s="192"/>
      <c r="K254" s="177"/>
      <c r="L254" s="131" t="str">
        <f aca="false">+A254</f>
        <v>16.4.1.3</v>
      </c>
      <c r="M254" s="138"/>
      <c r="N254" s="140"/>
    </row>
    <row r="255" customFormat="false" ht="12.75" hidden="false" customHeight="true" outlineLevel="0" collapsed="false">
      <c r="A255" s="131" t="s">
        <v>594</v>
      </c>
      <c r="B255" s="193" t="s">
        <v>595</v>
      </c>
      <c r="C255" s="133" t="s">
        <v>110</v>
      </c>
      <c r="D255" s="134"/>
      <c r="E255" s="134" t="n">
        <v>0</v>
      </c>
      <c r="F255" s="135" t="n">
        <f aca="false">+E255*D255</f>
        <v>0</v>
      </c>
      <c r="G255" s="136"/>
      <c r="H255" s="127"/>
      <c r="I255" s="0"/>
      <c r="J255" s="192"/>
      <c r="K255" s="177"/>
      <c r="L255" s="131" t="str">
        <f aca="false">+A255</f>
        <v>16.4.1.4</v>
      </c>
      <c r="M255" s="138"/>
      <c r="N255" s="140"/>
    </row>
    <row r="256" customFormat="false" ht="12.75" hidden="false" customHeight="true" outlineLevel="0" collapsed="false">
      <c r="A256" s="131" t="s">
        <v>596</v>
      </c>
      <c r="B256" s="193" t="s">
        <v>597</v>
      </c>
      <c r="C256" s="133" t="s">
        <v>110</v>
      </c>
      <c r="D256" s="134"/>
      <c r="E256" s="134" t="n">
        <v>0</v>
      </c>
      <c r="F256" s="135" t="n">
        <f aca="false">+E256*D256</f>
        <v>0</v>
      </c>
      <c r="G256" s="136"/>
      <c r="H256" s="127"/>
      <c r="I256" s="0"/>
      <c r="J256" s="192"/>
      <c r="K256" s="177"/>
      <c r="L256" s="131" t="str">
        <f aca="false">+A256</f>
        <v>16.4.1.5</v>
      </c>
      <c r="M256" s="138"/>
      <c r="N256" s="140"/>
    </row>
    <row r="257" customFormat="false" ht="12.75" hidden="false" customHeight="true" outlineLevel="0" collapsed="false">
      <c r="A257" s="131" t="s">
        <v>598</v>
      </c>
      <c r="B257" s="193" t="s">
        <v>599</v>
      </c>
      <c r="C257" s="133" t="s">
        <v>117</v>
      </c>
      <c r="D257" s="134"/>
      <c r="E257" s="134" t="n">
        <v>0</v>
      </c>
      <c r="F257" s="135" t="n">
        <f aca="false">+E257*D257</f>
        <v>0</v>
      </c>
      <c r="G257" s="136"/>
      <c r="H257" s="127"/>
      <c r="I257" s="0"/>
      <c r="J257" s="192"/>
      <c r="K257" s="177"/>
      <c r="L257" s="131" t="str">
        <f aca="false">+A257</f>
        <v>16.4.1.6</v>
      </c>
      <c r="M257" s="138"/>
      <c r="N257" s="140"/>
    </row>
    <row r="258" customFormat="false" ht="12.75" hidden="false" customHeight="true" outlineLevel="0" collapsed="false">
      <c r="A258" s="131" t="s">
        <v>600</v>
      </c>
      <c r="B258" s="193" t="s">
        <v>601</v>
      </c>
      <c r="C258" s="133" t="s">
        <v>110</v>
      </c>
      <c r="D258" s="134"/>
      <c r="E258" s="134" t="n">
        <v>0</v>
      </c>
      <c r="F258" s="135" t="n">
        <f aca="false">+E258*D258</f>
        <v>0</v>
      </c>
      <c r="G258" s="136"/>
      <c r="H258" s="127"/>
      <c r="I258" s="0"/>
      <c r="J258" s="192"/>
      <c r="K258" s="177"/>
      <c r="L258" s="131" t="str">
        <f aca="false">+A258</f>
        <v>16.4.1.7</v>
      </c>
      <c r="M258" s="138"/>
      <c r="N258" s="140"/>
    </row>
    <row r="259" customFormat="false" ht="12.75" hidden="false" customHeight="true" outlineLevel="0" collapsed="false">
      <c r="A259" s="208" t="s">
        <v>602</v>
      </c>
      <c r="B259" s="209" t="s">
        <v>603</v>
      </c>
      <c r="C259" s="209"/>
      <c r="D259" s="209"/>
      <c r="E259" s="209"/>
      <c r="F259" s="209"/>
      <c r="G259" s="154" t="n">
        <f aca="false">SUM(F260:F263)</f>
        <v>0</v>
      </c>
      <c r="H259" s="127"/>
      <c r="I259" s="0"/>
      <c r="J259" s="192"/>
      <c r="K259" s="177"/>
      <c r="L259" s="131"/>
      <c r="M259" s="217"/>
      <c r="N259" s="140"/>
    </row>
    <row r="260" customFormat="false" ht="12.75" hidden="false" customHeight="true" outlineLevel="0" collapsed="false">
      <c r="A260" s="131" t="s">
        <v>604</v>
      </c>
      <c r="B260" s="193" t="s">
        <v>605</v>
      </c>
      <c r="C260" s="133" t="s">
        <v>110</v>
      </c>
      <c r="D260" s="134"/>
      <c r="E260" s="134" t="n">
        <v>0</v>
      </c>
      <c r="F260" s="135" t="n">
        <f aca="false">+E260*D260</f>
        <v>0</v>
      </c>
      <c r="G260" s="136"/>
      <c r="H260" s="127"/>
      <c r="I260" s="0"/>
      <c r="J260" s="192"/>
      <c r="K260" s="177"/>
      <c r="L260" s="131" t="str">
        <f aca="false">+A260</f>
        <v>16.4.2.1</v>
      </c>
      <c r="M260" s="138"/>
      <c r="N260" s="140"/>
    </row>
    <row r="261" customFormat="false" ht="12.75" hidden="false" customHeight="true" outlineLevel="0" collapsed="false">
      <c r="A261" s="131" t="s">
        <v>606</v>
      </c>
      <c r="B261" s="193" t="s">
        <v>607</v>
      </c>
      <c r="C261" s="133" t="s">
        <v>126</v>
      </c>
      <c r="D261" s="134"/>
      <c r="E261" s="134" t="n">
        <v>0</v>
      </c>
      <c r="F261" s="135" t="n">
        <f aca="false">+E261*D261</f>
        <v>0</v>
      </c>
      <c r="G261" s="136"/>
      <c r="H261" s="127"/>
      <c r="I261" s="0"/>
      <c r="J261" s="192"/>
      <c r="K261" s="177"/>
      <c r="L261" s="131" t="str">
        <f aca="false">+A261</f>
        <v>16.4.2.2</v>
      </c>
      <c r="M261" s="138"/>
      <c r="N261" s="140"/>
    </row>
    <row r="262" customFormat="false" ht="12.75" hidden="false" customHeight="true" outlineLevel="0" collapsed="false">
      <c r="A262" s="131" t="s">
        <v>608</v>
      </c>
      <c r="B262" s="193" t="s">
        <v>609</v>
      </c>
      <c r="C262" s="133" t="s">
        <v>110</v>
      </c>
      <c r="D262" s="134"/>
      <c r="E262" s="134" t="n">
        <v>0</v>
      </c>
      <c r="F262" s="135" t="n">
        <f aca="false">+E262*D262</f>
        <v>0</v>
      </c>
      <c r="G262" s="136"/>
      <c r="H262" s="127"/>
      <c r="I262" s="0"/>
      <c r="J262" s="192"/>
      <c r="K262" s="177"/>
      <c r="L262" s="131" t="str">
        <f aca="false">+A262</f>
        <v>16.4.2.3</v>
      </c>
      <c r="M262" s="138"/>
      <c r="N262" s="140"/>
    </row>
    <row r="263" customFormat="false" ht="12.75" hidden="false" customHeight="true" outlineLevel="0" collapsed="false">
      <c r="A263" s="131" t="s">
        <v>610</v>
      </c>
      <c r="B263" s="193" t="s">
        <v>611</v>
      </c>
      <c r="C263" s="133" t="s">
        <v>87</v>
      </c>
      <c r="D263" s="134"/>
      <c r="E263" s="134" t="n">
        <v>0</v>
      </c>
      <c r="F263" s="135" t="n">
        <f aca="false">+E263*D263</f>
        <v>0</v>
      </c>
      <c r="G263" s="136"/>
      <c r="H263" s="127"/>
      <c r="I263" s="0"/>
      <c r="J263" s="192"/>
      <c r="K263" s="177"/>
      <c r="L263" s="131" t="str">
        <f aca="false">+A263</f>
        <v>16.4.2.4</v>
      </c>
      <c r="M263" s="138"/>
      <c r="N263" s="140"/>
    </row>
    <row r="264" customFormat="false" ht="12.75" hidden="false" customHeight="true" outlineLevel="0" collapsed="false">
      <c r="A264" s="208" t="s">
        <v>612</v>
      </c>
      <c r="B264" s="209" t="s">
        <v>613</v>
      </c>
      <c r="C264" s="209"/>
      <c r="D264" s="209"/>
      <c r="E264" s="209"/>
      <c r="F264" s="209" t="n">
        <f aca="false">+E265*D265</f>
        <v>0</v>
      </c>
      <c r="G264" s="154" t="n">
        <f aca="false">SUM(F265:F268)</f>
        <v>0</v>
      </c>
      <c r="H264" s="127"/>
      <c r="I264" s="0"/>
      <c r="J264" s="192"/>
      <c r="K264" s="177"/>
      <c r="L264" s="131"/>
      <c r="M264" s="217"/>
      <c r="N264" s="140"/>
    </row>
    <row r="265" customFormat="false" ht="12.75" hidden="false" customHeight="true" outlineLevel="0" collapsed="false">
      <c r="A265" s="131" t="s">
        <v>614</v>
      </c>
      <c r="B265" s="193" t="s">
        <v>615</v>
      </c>
      <c r="C265" s="133" t="s">
        <v>110</v>
      </c>
      <c r="D265" s="134"/>
      <c r="E265" s="134" t="n">
        <v>0</v>
      </c>
      <c r="F265" s="135" t="n">
        <f aca="false">+E265*D265</f>
        <v>0</v>
      </c>
      <c r="G265" s="136"/>
      <c r="H265" s="127"/>
      <c r="I265" s="0"/>
      <c r="J265" s="192"/>
      <c r="K265" s="177"/>
      <c r="L265" s="131" t="str">
        <f aca="false">+A265</f>
        <v>16.4.3.1</v>
      </c>
      <c r="M265" s="138"/>
      <c r="N265" s="140"/>
    </row>
    <row r="266" customFormat="false" ht="12.75" hidden="false" customHeight="true" outlineLevel="0" collapsed="false">
      <c r="A266" s="131" t="s">
        <v>616</v>
      </c>
      <c r="B266" s="193" t="s">
        <v>617</v>
      </c>
      <c r="C266" s="133" t="s">
        <v>110</v>
      </c>
      <c r="D266" s="134"/>
      <c r="E266" s="134" t="n">
        <v>0</v>
      </c>
      <c r="F266" s="135" t="n">
        <f aca="false">+E266*D266</f>
        <v>0</v>
      </c>
      <c r="G266" s="136"/>
      <c r="H266" s="127"/>
      <c r="I266" s="0"/>
      <c r="J266" s="192"/>
      <c r="K266" s="177"/>
      <c r="L266" s="131" t="str">
        <f aca="false">+A266</f>
        <v>16.4.3.2</v>
      </c>
      <c r="M266" s="138"/>
      <c r="N266" s="140"/>
    </row>
    <row r="267" customFormat="false" ht="12.75" hidden="false" customHeight="true" outlineLevel="0" collapsed="false">
      <c r="A267" s="131" t="s">
        <v>618</v>
      </c>
      <c r="B267" s="193" t="s">
        <v>619</v>
      </c>
      <c r="C267" s="133" t="s">
        <v>110</v>
      </c>
      <c r="D267" s="134"/>
      <c r="E267" s="134" t="n">
        <v>0</v>
      </c>
      <c r="F267" s="135" t="n">
        <f aca="false">+E267*D267</f>
        <v>0</v>
      </c>
      <c r="G267" s="136"/>
      <c r="H267" s="127"/>
      <c r="I267" s="0"/>
      <c r="J267" s="192"/>
      <c r="K267" s="177"/>
      <c r="L267" s="131" t="str">
        <f aca="false">+A267</f>
        <v>16.4.3.3</v>
      </c>
      <c r="M267" s="138"/>
      <c r="N267" s="140"/>
    </row>
    <row r="268" customFormat="false" ht="12.75" hidden="false" customHeight="true" outlineLevel="0" collapsed="false">
      <c r="A268" s="131" t="s">
        <v>620</v>
      </c>
      <c r="B268" s="193" t="s">
        <v>621</v>
      </c>
      <c r="C268" s="133" t="s">
        <v>110</v>
      </c>
      <c r="D268" s="134"/>
      <c r="E268" s="134" t="n">
        <v>0</v>
      </c>
      <c r="F268" s="135" t="n">
        <f aca="false">+E268*D268</f>
        <v>0</v>
      </c>
      <c r="G268" s="136"/>
      <c r="H268" s="127"/>
      <c r="I268" s="0"/>
      <c r="J268" s="192"/>
      <c r="K268" s="177"/>
      <c r="L268" s="131" t="str">
        <f aca="false">+A268</f>
        <v>16.4.3.4</v>
      </c>
      <c r="M268" s="138"/>
      <c r="N268" s="140"/>
    </row>
    <row r="269" customFormat="false" ht="12.75" hidden="false" customHeight="true" outlineLevel="0" collapsed="false">
      <c r="A269" s="208" t="s">
        <v>622</v>
      </c>
      <c r="B269" s="219" t="s">
        <v>623</v>
      </c>
      <c r="C269" s="219"/>
      <c r="D269" s="219"/>
      <c r="E269" s="219"/>
      <c r="F269" s="219"/>
      <c r="G269" s="154" t="n">
        <f aca="false">SUM(F270:F272)</f>
        <v>0</v>
      </c>
      <c r="H269" s="127"/>
      <c r="I269" s="0"/>
      <c r="J269" s="192"/>
      <c r="K269" s="177"/>
      <c r="L269" s="131"/>
      <c r="M269" s="217"/>
      <c r="N269" s="140"/>
    </row>
    <row r="270" customFormat="false" ht="12.75" hidden="false" customHeight="true" outlineLevel="0" collapsed="false">
      <c r="A270" s="131" t="s">
        <v>624</v>
      </c>
      <c r="B270" s="193" t="s">
        <v>625</v>
      </c>
      <c r="C270" s="133" t="s">
        <v>110</v>
      </c>
      <c r="D270" s="134"/>
      <c r="E270" s="134" t="n">
        <v>0</v>
      </c>
      <c r="F270" s="135" t="n">
        <f aca="false">+E270*D270</f>
        <v>0</v>
      </c>
      <c r="G270" s="136"/>
      <c r="H270" s="127"/>
      <c r="I270" s="0"/>
      <c r="J270" s="192"/>
      <c r="K270" s="177"/>
      <c r="L270" s="131" t="str">
        <f aca="false">+A270</f>
        <v>16.4.4.1</v>
      </c>
      <c r="M270" s="138"/>
      <c r="N270" s="140"/>
    </row>
    <row r="271" customFormat="false" ht="12.75" hidden="false" customHeight="true" outlineLevel="0" collapsed="false">
      <c r="A271" s="131" t="s">
        <v>626</v>
      </c>
      <c r="B271" s="193" t="s">
        <v>627</v>
      </c>
      <c r="C271" s="133" t="s">
        <v>110</v>
      </c>
      <c r="D271" s="134"/>
      <c r="E271" s="134" t="n">
        <v>0</v>
      </c>
      <c r="F271" s="135" t="n">
        <f aca="false">+E271*D271</f>
        <v>0</v>
      </c>
      <c r="G271" s="136"/>
      <c r="H271" s="127"/>
      <c r="I271" s="0"/>
      <c r="J271" s="192"/>
      <c r="K271" s="177"/>
      <c r="L271" s="131" t="str">
        <f aca="false">+A271</f>
        <v>16.4.4.2</v>
      </c>
      <c r="M271" s="138"/>
      <c r="N271" s="140"/>
    </row>
    <row r="272" customFormat="false" ht="12.75" hidden="false" customHeight="true" outlineLevel="0" collapsed="false">
      <c r="A272" s="131" t="s">
        <v>628</v>
      </c>
      <c r="B272" s="193" t="s">
        <v>629</v>
      </c>
      <c r="C272" s="133" t="s">
        <v>110</v>
      </c>
      <c r="D272" s="134"/>
      <c r="E272" s="134" t="n">
        <v>0</v>
      </c>
      <c r="F272" s="135" t="n">
        <f aca="false">+E272*D272</f>
        <v>0</v>
      </c>
      <c r="G272" s="136"/>
      <c r="H272" s="127"/>
      <c r="I272" s="0"/>
      <c r="J272" s="192"/>
      <c r="K272" s="177"/>
      <c r="L272" s="131" t="str">
        <f aca="false">+A272</f>
        <v>16.4.4.3</v>
      </c>
      <c r="M272" s="138"/>
      <c r="N272" s="140"/>
    </row>
    <row r="273" customFormat="false" ht="12.75" hidden="false" customHeight="true" outlineLevel="0" collapsed="false">
      <c r="A273" s="208" t="s">
        <v>630</v>
      </c>
      <c r="B273" s="209" t="s">
        <v>631</v>
      </c>
      <c r="C273" s="209"/>
      <c r="D273" s="209"/>
      <c r="E273" s="209"/>
      <c r="F273" s="209"/>
      <c r="G273" s="220" t="n">
        <f aca="false">+F274</f>
        <v>0</v>
      </c>
      <c r="H273" s="127"/>
      <c r="I273" s="0"/>
      <c r="J273" s="192"/>
      <c r="K273" s="177"/>
      <c r="L273" s="131"/>
      <c r="M273" s="217"/>
      <c r="N273" s="140"/>
      <c r="O273" s="141"/>
    </row>
    <row r="274" customFormat="false" ht="12.75" hidden="false" customHeight="true" outlineLevel="0" collapsed="false">
      <c r="A274" s="131" t="s">
        <v>632</v>
      </c>
      <c r="B274" s="193" t="s">
        <v>633</v>
      </c>
      <c r="C274" s="133" t="s">
        <v>87</v>
      </c>
      <c r="D274" s="134"/>
      <c r="E274" s="134" t="n">
        <v>0</v>
      </c>
      <c r="F274" s="135" t="n">
        <f aca="false">+E274*D274</f>
        <v>0</v>
      </c>
      <c r="G274" s="154"/>
      <c r="H274" s="127"/>
      <c r="I274" s="0"/>
      <c r="J274" s="192"/>
      <c r="K274" s="177"/>
      <c r="L274" s="131" t="str">
        <f aca="false">+A274</f>
        <v>16.5.1</v>
      </c>
      <c r="M274" s="138"/>
      <c r="N274" s="140"/>
      <c r="O274" s="141"/>
    </row>
    <row r="275" customFormat="false" ht="12.75" hidden="false" customHeight="true" outlineLevel="0" collapsed="false">
      <c r="A275" s="208" t="s">
        <v>634</v>
      </c>
      <c r="B275" s="209" t="s">
        <v>635</v>
      </c>
      <c r="C275" s="209"/>
      <c r="D275" s="209"/>
      <c r="E275" s="209"/>
      <c r="F275" s="209"/>
      <c r="G275" s="220" t="n">
        <f aca="false">SUM(F276:F280)</f>
        <v>0</v>
      </c>
      <c r="H275" s="127"/>
      <c r="I275" s="0"/>
      <c r="J275" s="192"/>
      <c r="K275" s="177"/>
      <c r="L275" s="131"/>
      <c r="M275" s="217"/>
      <c r="N275" s="140"/>
      <c r="O275" s="141"/>
    </row>
    <row r="276" customFormat="false" ht="12.75" hidden="false" customHeight="true" outlineLevel="0" collapsed="false">
      <c r="A276" s="131" t="s">
        <v>636</v>
      </c>
      <c r="B276" s="193" t="s">
        <v>637</v>
      </c>
      <c r="C276" s="133" t="s">
        <v>16</v>
      </c>
      <c r="D276" s="134"/>
      <c r="E276" s="134" t="n">
        <v>0</v>
      </c>
      <c r="F276" s="135" t="n">
        <f aca="false">+E276*D276</f>
        <v>0</v>
      </c>
      <c r="G276" s="136"/>
      <c r="H276" s="127"/>
      <c r="I276" s="0"/>
      <c r="J276" s="192"/>
      <c r="K276" s="177"/>
      <c r="L276" s="131" t="str">
        <f aca="false">+A276</f>
        <v>16.6.1</v>
      </c>
      <c r="M276" s="138"/>
      <c r="N276" s="140"/>
      <c r="O276" s="141"/>
    </row>
    <row r="277" customFormat="false" ht="12.75" hidden="false" customHeight="true" outlineLevel="0" collapsed="false">
      <c r="A277" s="131" t="s">
        <v>638</v>
      </c>
      <c r="B277" s="193" t="s">
        <v>639</v>
      </c>
      <c r="C277" s="133" t="s">
        <v>16</v>
      </c>
      <c r="D277" s="134"/>
      <c r="E277" s="134" t="n">
        <v>0</v>
      </c>
      <c r="F277" s="135" t="n">
        <f aca="false">+E277*D277</f>
        <v>0</v>
      </c>
      <c r="G277" s="136"/>
      <c r="H277" s="127"/>
      <c r="I277" s="0"/>
      <c r="J277" s="192"/>
      <c r="K277" s="177"/>
      <c r="L277" s="131" t="str">
        <f aca="false">+A277</f>
        <v>16.6.2</v>
      </c>
      <c r="M277" s="138"/>
      <c r="N277" s="140"/>
      <c r="O277" s="141"/>
    </row>
    <row r="278" customFormat="false" ht="12.75" hidden="false" customHeight="true" outlineLevel="0" collapsed="false">
      <c r="A278" s="131" t="s">
        <v>640</v>
      </c>
      <c r="B278" s="193" t="s">
        <v>641</v>
      </c>
      <c r="C278" s="133" t="s">
        <v>16</v>
      </c>
      <c r="D278" s="134"/>
      <c r="E278" s="134" t="n">
        <v>0</v>
      </c>
      <c r="F278" s="135" t="n">
        <f aca="false">+E278*D278</f>
        <v>0</v>
      </c>
      <c r="G278" s="136"/>
      <c r="H278" s="127"/>
      <c r="I278" s="0"/>
      <c r="J278" s="192"/>
      <c r="K278" s="177"/>
      <c r="L278" s="131" t="str">
        <f aca="false">+A278</f>
        <v>16.6.3</v>
      </c>
      <c r="M278" s="138"/>
      <c r="N278" s="140"/>
      <c r="O278" s="141"/>
    </row>
    <row r="279" customFormat="false" ht="12.75" hidden="false" customHeight="true" outlineLevel="0" collapsed="false">
      <c r="A279" s="131" t="s">
        <v>642</v>
      </c>
      <c r="B279" s="193" t="s">
        <v>643</v>
      </c>
      <c r="C279" s="133" t="s">
        <v>16</v>
      </c>
      <c r="D279" s="134"/>
      <c r="E279" s="134" t="n">
        <v>0</v>
      </c>
      <c r="F279" s="135" t="n">
        <f aca="false">+E279*D279</f>
        <v>0</v>
      </c>
      <c r="G279" s="136"/>
      <c r="H279" s="127"/>
      <c r="I279" s="0"/>
      <c r="J279" s="192"/>
      <c r="K279" s="177"/>
      <c r="L279" s="131" t="str">
        <f aca="false">+A279</f>
        <v>16.6.4</v>
      </c>
      <c r="M279" s="138"/>
      <c r="N279" s="140"/>
      <c r="O279" s="141"/>
    </row>
    <row r="280" customFormat="false" ht="12.75" hidden="false" customHeight="true" outlineLevel="0" collapsed="false">
      <c r="A280" s="131" t="s">
        <v>644</v>
      </c>
      <c r="B280" s="193" t="s">
        <v>645</v>
      </c>
      <c r="C280" s="133" t="s">
        <v>16</v>
      </c>
      <c r="D280" s="134"/>
      <c r="E280" s="134" t="n">
        <v>0</v>
      </c>
      <c r="F280" s="135" t="n">
        <f aca="false">+E280*D280</f>
        <v>0</v>
      </c>
      <c r="G280" s="194"/>
      <c r="H280" s="127"/>
      <c r="I280" s="0"/>
      <c r="J280" s="192"/>
      <c r="K280" s="177"/>
      <c r="L280" s="131" t="str">
        <f aca="false">+A280</f>
        <v>16.6.5</v>
      </c>
      <c r="M280" s="138"/>
      <c r="N280" s="140"/>
      <c r="O280" s="141"/>
    </row>
    <row r="281" customFormat="false" ht="12.75" hidden="false" customHeight="true" outlineLevel="0" collapsed="false">
      <c r="A281" s="208" t="s">
        <v>646</v>
      </c>
      <c r="B281" s="219" t="s">
        <v>647</v>
      </c>
      <c r="C281" s="219"/>
      <c r="D281" s="219"/>
      <c r="E281" s="219"/>
      <c r="F281" s="219" t="n">
        <f aca="false">+E281*D281</f>
        <v>0</v>
      </c>
      <c r="G281" s="220" t="n">
        <f aca="false">SUM(F282:F284)</f>
        <v>0</v>
      </c>
      <c r="H281" s="127"/>
      <c r="I281" s="0"/>
      <c r="J281" s="192"/>
      <c r="K281" s="177"/>
      <c r="L281" s="131"/>
      <c r="M281" s="217"/>
      <c r="N281" s="140"/>
      <c r="O281" s="141"/>
    </row>
    <row r="282" customFormat="false" ht="12.75" hidden="false" customHeight="true" outlineLevel="0" collapsed="false">
      <c r="A282" s="131" t="s">
        <v>648</v>
      </c>
      <c r="B282" s="221" t="s">
        <v>649</v>
      </c>
      <c r="C282" s="222" t="s">
        <v>209</v>
      </c>
      <c r="D282" s="134"/>
      <c r="E282" s="134" t="n">
        <v>0</v>
      </c>
      <c r="F282" s="135" t="n">
        <f aca="false">+E282*D282</f>
        <v>0</v>
      </c>
      <c r="G282" s="136"/>
      <c r="H282" s="127"/>
      <c r="I282" s="0"/>
      <c r="J282" s="192"/>
      <c r="K282" s="177"/>
      <c r="L282" s="131" t="str">
        <f aca="false">+A282</f>
        <v>16.8.1</v>
      </c>
      <c r="M282" s="138"/>
      <c r="N282" s="140"/>
      <c r="O282" s="141"/>
    </row>
    <row r="283" customFormat="false" ht="12.75" hidden="false" customHeight="true" outlineLevel="0" collapsed="false">
      <c r="A283" s="131" t="s">
        <v>650</v>
      </c>
      <c r="B283" s="221" t="s">
        <v>651</v>
      </c>
      <c r="C283" s="222" t="s">
        <v>209</v>
      </c>
      <c r="D283" s="134"/>
      <c r="E283" s="134" t="n">
        <v>0</v>
      </c>
      <c r="F283" s="135" t="n">
        <f aca="false">+E283*D283</f>
        <v>0</v>
      </c>
      <c r="G283" s="136"/>
      <c r="H283" s="127"/>
      <c r="I283" s="0"/>
      <c r="J283" s="192"/>
      <c r="K283" s="177"/>
      <c r="L283" s="131" t="str">
        <f aca="false">+A283</f>
        <v>16.8.2</v>
      </c>
      <c r="M283" s="138"/>
      <c r="N283" s="140"/>
      <c r="O283" s="141"/>
    </row>
    <row r="284" customFormat="false" ht="12.75" hidden="false" customHeight="true" outlineLevel="0" collapsed="false">
      <c r="A284" s="131" t="s">
        <v>652</v>
      </c>
      <c r="B284" s="221" t="s">
        <v>653</v>
      </c>
      <c r="C284" s="222" t="s">
        <v>209</v>
      </c>
      <c r="D284" s="134"/>
      <c r="E284" s="134" t="n">
        <v>0</v>
      </c>
      <c r="F284" s="135" t="n">
        <f aca="false">+E284*D284</f>
        <v>0</v>
      </c>
      <c r="G284" s="136"/>
      <c r="H284" s="127"/>
      <c r="I284" s="0"/>
      <c r="J284" s="192"/>
      <c r="K284" s="177"/>
      <c r="L284" s="131" t="str">
        <f aca="false">+A284</f>
        <v>16.8.3</v>
      </c>
      <c r="M284" s="138"/>
      <c r="N284" s="140"/>
      <c r="O284" s="141"/>
    </row>
    <row r="285" customFormat="false" ht="12.75" hidden="false" customHeight="true" outlineLevel="0" collapsed="false">
      <c r="A285" s="208" t="s">
        <v>654</v>
      </c>
      <c r="B285" s="219" t="s">
        <v>655</v>
      </c>
      <c r="C285" s="219"/>
      <c r="D285" s="219"/>
      <c r="E285" s="219"/>
      <c r="F285" s="219"/>
      <c r="G285" s="210" t="n">
        <f aca="false">G286+G294</f>
        <v>0</v>
      </c>
      <c r="H285" s="127"/>
      <c r="I285" s="212"/>
      <c r="J285" s="192"/>
      <c r="K285" s="177"/>
      <c r="L285" s="243"/>
      <c r="M285" s="244"/>
      <c r="N285" s="140"/>
      <c r="O285" s="141"/>
    </row>
    <row r="286" customFormat="false" ht="12.75" hidden="false" customHeight="true" outlineLevel="0" collapsed="false">
      <c r="A286" s="208" t="s">
        <v>656</v>
      </c>
      <c r="B286" s="219" t="s">
        <v>657</v>
      </c>
      <c r="C286" s="219"/>
      <c r="D286" s="219"/>
      <c r="E286" s="219"/>
      <c r="F286" s="219"/>
      <c r="G286" s="220" t="n">
        <f aca="false">SUM(F287:F293)</f>
        <v>0</v>
      </c>
      <c r="H286" s="127"/>
      <c r="I286" s="0"/>
      <c r="J286" s="192"/>
      <c r="K286" s="177"/>
      <c r="L286" s="131"/>
      <c r="M286" s="217"/>
      <c r="N286" s="140"/>
      <c r="O286" s="141"/>
    </row>
    <row r="287" customFormat="false" ht="12.75" hidden="false" customHeight="true" outlineLevel="0" collapsed="false">
      <c r="A287" s="208" t="s">
        <v>658</v>
      </c>
      <c r="B287" s="193" t="s">
        <v>659</v>
      </c>
      <c r="C287" s="133" t="s">
        <v>87</v>
      </c>
      <c r="D287" s="134"/>
      <c r="E287" s="134" t="n">
        <v>0</v>
      </c>
      <c r="F287" s="135" t="n">
        <f aca="false">+E287*D287</f>
        <v>0</v>
      </c>
      <c r="G287" s="136"/>
      <c r="H287" s="127"/>
      <c r="I287" s="212"/>
      <c r="J287" s="192"/>
      <c r="K287" s="177"/>
      <c r="L287" s="131" t="str">
        <f aca="false">+A287</f>
        <v>16.9.1.1</v>
      </c>
      <c r="M287" s="138"/>
      <c r="N287" s="140"/>
      <c r="O287" s="141"/>
    </row>
    <row r="288" customFormat="false" ht="12.75" hidden="false" customHeight="true" outlineLevel="0" collapsed="false">
      <c r="A288" s="208" t="s">
        <v>660</v>
      </c>
      <c r="B288" s="193" t="s">
        <v>661</v>
      </c>
      <c r="C288" s="133" t="s">
        <v>16</v>
      </c>
      <c r="D288" s="134"/>
      <c r="E288" s="134" t="n">
        <v>0</v>
      </c>
      <c r="F288" s="135" t="n">
        <f aca="false">+E288*D288</f>
        <v>0</v>
      </c>
      <c r="G288" s="136"/>
      <c r="H288" s="127"/>
      <c r="I288" s="212"/>
      <c r="J288" s="192"/>
      <c r="K288" s="177"/>
      <c r="L288" s="131" t="str">
        <f aca="false">+A288</f>
        <v>16.9.1.2</v>
      </c>
      <c r="M288" s="138"/>
      <c r="N288" s="140"/>
      <c r="O288" s="141"/>
    </row>
    <row r="289" customFormat="false" ht="12.75" hidden="false" customHeight="true" outlineLevel="0" collapsed="false">
      <c r="A289" s="208" t="s">
        <v>662</v>
      </c>
      <c r="B289" s="193" t="s">
        <v>663</v>
      </c>
      <c r="C289" s="133" t="s">
        <v>16</v>
      </c>
      <c r="D289" s="134"/>
      <c r="E289" s="134" t="n">
        <v>0</v>
      </c>
      <c r="F289" s="135" t="n">
        <f aca="false">+E289*D289</f>
        <v>0</v>
      </c>
      <c r="G289" s="136"/>
      <c r="H289" s="127"/>
      <c r="I289" s="212"/>
      <c r="J289" s="192"/>
      <c r="K289" s="177"/>
      <c r="L289" s="131" t="str">
        <f aca="false">+A289</f>
        <v>16.9.1.3</v>
      </c>
      <c r="M289" s="138"/>
      <c r="N289" s="140"/>
      <c r="O289" s="141"/>
    </row>
    <row r="290" customFormat="false" ht="12.75" hidden="false" customHeight="true" outlineLevel="0" collapsed="false">
      <c r="A290" s="208" t="s">
        <v>664</v>
      </c>
      <c r="B290" s="193" t="s">
        <v>665</v>
      </c>
      <c r="C290" s="133" t="s">
        <v>16</v>
      </c>
      <c r="D290" s="134"/>
      <c r="E290" s="134" t="n">
        <v>0</v>
      </c>
      <c r="F290" s="135" t="n">
        <f aca="false">+E290*D290</f>
        <v>0</v>
      </c>
      <c r="G290" s="136"/>
      <c r="H290" s="127"/>
      <c r="I290" s="212"/>
      <c r="J290" s="192"/>
      <c r="K290" s="177"/>
      <c r="L290" s="131" t="str">
        <f aca="false">+A290</f>
        <v>16.9.1.4</v>
      </c>
      <c r="M290" s="138"/>
      <c r="N290" s="140"/>
      <c r="O290" s="141"/>
    </row>
    <row r="291" customFormat="false" ht="12.75" hidden="false" customHeight="true" outlineLevel="0" collapsed="false">
      <c r="A291" s="208" t="s">
        <v>666</v>
      </c>
      <c r="B291" s="193" t="s">
        <v>667</v>
      </c>
      <c r="C291" s="133" t="s">
        <v>117</v>
      </c>
      <c r="D291" s="134"/>
      <c r="E291" s="134" t="n">
        <v>0</v>
      </c>
      <c r="F291" s="135" t="n">
        <f aca="false">+E291*D291</f>
        <v>0</v>
      </c>
      <c r="G291" s="136"/>
      <c r="H291" s="127"/>
      <c r="I291" s="0"/>
      <c r="J291" s="192"/>
      <c r="K291" s="177"/>
      <c r="L291" s="131" t="str">
        <f aca="false">+A291</f>
        <v>16.9.1.5</v>
      </c>
      <c r="M291" s="138"/>
      <c r="N291" s="140"/>
    </row>
    <row r="292" customFormat="false" ht="12.75" hidden="false" customHeight="true" outlineLevel="0" collapsed="false">
      <c r="A292" s="208" t="s">
        <v>668</v>
      </c>
      <c r="B292" s="193" t="s">
        <v>669</v>
      </c>
      <c r="C292" s="133" t="s">
        <v>117</v>
      </c>
      <c r="D292" s="134"/>
      <c r="E292" s="134" t="n">
        <v>0</v>
      </c>
      <c r="F292" s="135" t="n">
        <f aca="false">+E292*D292</f>
        <v>0</v>
      </c>
      <c r="G292" s="136"/>
      <c r="H292" s="127"/>
      <c r="I292" s="0"/>
      <c r="J292" s="192"/>
      <c r="K292" s="177"/>
      <c r="L292" s="131" t="str">
        <f aca="false">+A292</f>
        <v>16.9.1.6</v>
      </c>
      <c r="M292" s="138"/>
      <c r="N292" s="140"/>
    </row>
    <row r="293" customFormat="false" ht="12.75" hidden="false" customHeight="true" outlineLevel="0" collapsed="false">
      <c r="A293" s="208" t="s">
        <v>670</v>
      </c>
      <c r="B293" s="193" t="s">
        <v>671</v>
      </c>
      <c r="C293" s="133" t="s">
        <v>117</v>
      </c>
      <c r="D293" s="134"/>
      <c r="E293" s="134" t="n">
        <v>0</v>
      </c>
      <c r="F293" s="135" t="n">
        <f aca="false">+E293*D293</f>
        <v>0</v>
      </c>
      <c r="G293" s="136"/>
      <c r="H293" s="127"/>
      <c r="I293" s="0"/>
      <c r="J293" s="192"/>
      <c r="K293" s="177"/>
      <c r="L293" s="131" t="str">
        <f aca="false">+A293</f>
        <v>16.9.1.7</v>
      </c>
      <c r="M293" s="138"/>
      <c r="N293" s="140"/>
    </row>
    <row r="294" customFormat="false" ht="12.75" hidden="false" customHeight="true" outlineLevel="0" collapsed="false">
      <c r="A294" s="208" t="s">
        <v>672</v>
      </c>
      <c r="B294" s="219" t="s">
        <v>673</v>
      </c>
      <c r="C294" s="219"/>
      <c r="D294" s="219"/>
      <c r="E294" s="219"/>
      <c r="F294" s="219"/>
      <c r="G294" s="220" t="n">
        <f aca="false">SUM(F295:F296)</f>
        <v>0</v>
      </c>
      <c r="H294" s="127"/>
      <c r="I294" s="0"/>
      <c r="J294" s="192"/>
      <c r="K294" s="177"/>
      <c r="L294" s="131"/>
      <c r="M294" s="217"/>
      <c r="N294" s="140"/>
      <c r="O294" s="141"/>
    </row>
    <row r="295" customFormat="false" ht="12.75" hidden="false" customHeight="true" outlineLevel="0" collapsed="false">
      <c r="A295" s="208" t="s">
        <v>674</v>
      </c>
      <c r="B295" s="221" t="s">
        <v>675</v>
      </c>
      <c r="C295" s="222" t="s">
        <v>209</v>
      </c>
      <c r="D295" s="134"/>
      <c r="E295" s="134" t="n">
        <v>0</v>
      </c>
      <c r="F295" s="135" t="n">
        <f aca="false">+E295+D295</f>
        <v>0</v>
      </c>
      <c r="G295" s="136"/>
      <c r="H295" s="127"/>
      <c r="I295" s="0"/>
      <c r="J295" s="192"/>
      <c r="K295" s="177"/>
      <c r="L295" s="131" t="str">
        <f aca="false">+A295</f>
        <v>16.9.2.1</v>
      </c>
      <c r="M295" s="138"/>
      <c r="N295" s="140"/>
      <c r="O295" s="141"/>
    </row>
    <row r="296" customFormat="false" ht="12.75" hidden="false" customHeight="true" outlineLevel="0" collapsed="false">
      <c r="A296" s="208" t="s">
        <v>676</v>
      </c>
      <c r="B296" s="221" t="s">
        <v>677</v>
      </c>
      <c r="C296" s="222" t="s">
        <v>209</v>
      </c>
      <c r="D296" s="134"/>
      <c r="E296" s="134" t="n">
        <v>0</v>
      </c>
      <c r="F296" s="135" t="n">
        <f aca="false">+E296+D296</f>
        <v>0</v>
      </c>
      <c r="G296" s="136"/>
      <c r="H296" s="127"/>
      <c r="I296" s="0"/>
      <c r="J296" s="192"/>
      <c r="K296" s="177"/>
      <c r="L296" s="131" t="str">
        <f aca="false">+A296</f>
        <v>16.9.2.2</v>
      </c>
      <c r="M296" s="138"/>
      <c r="N296" s="140"/>
      <c r="O296" s="141"/>
    </row>
    <row r="297" customFormat="false" ht="12.75" hidden="false" customHeight="true" outlineLevel="0" collapsed="false">
      <c r="A297" s="180" t="s">
        <v>678</v>
      </c>
      <c r="B297" s="205" t="s">
        <v>57</v>
      </c>
      <c r="C297" s="205"/>
      <c r="D297" s="205"/>
      <c r="E297" s="205"/>
      <c r="F297" s="205"/>
      <c r="G297" s="249" t="n">
        <f aca="false">G298+G311+G317</f>
        <v>0</v>
      </c>
      <c r="H297" s="218"/>
      <c r="I297" s="246" t="n">
        <f aca="false">I10</f>
        <v>0</v>
      </c>
      <c r="J297" s="226" t="n">
        <f aca="false">G297*I297</f>
        <v>0</v>
      </c>
      <c r="K297" s="227"/>
      <c r="L297" s="190"/>
      <c r="M297" s="190"/>
      <c r="N297" s="229" t="n">
        <f aca="false">SUM(M299:M324)</f>
        <v>0</v>
      </c>
      <c r="O297" s="141"/>
    </row>
    <row r="298" customFormat="false" ht="12.75" hidden="false" customHeight="true" outlineLevel="0" collapsed="false">
      <c r="A298" s="208" t="s">
        <v>679</v>
      </c>
      <c r="B298" s="219" t="s">
        <v>680</v>
      </c>
      <c r="C298" s="219"/>
      <c r="D298" s="219"/>
      <c r="E298" s="219"/>
      <c r="F298" s="219" t="n">
        <f aca="false">+E298*D298</f>
        <v>0</v>
      </c>
      <c r="G298" s="220" t="n">
        <f aca="false">SUM(F299:F310)</f>
        <v>0</v>
      </c>
      <c r="H298" s="127"/>
      <c r="I298" s="212"/>
      <c r="J298" s="192"/>
      <c r="K298" s="177"/>
      <c r="L298" s="131"/>
      <c r="M298" s="217"/>
      <c r="N298" s="140"/>
      <c r="O298" s="141"/>
    </row>
    <row r="299" customFormat="false" ht="12.75" hidden="false" customHeight="true" outlineLevel="0" collapsed="false">
      <c r="A299" s="131" t="s">
        <v>681</v>
      </c>
      <c r="B299" s="221" t="s">
        <v>682</v>
      </c>
      <c r="C299" s="222" t="s">
        <v>110</v>
      </c>
      <c r="D299" s="134"/>
      <c r="E299" s="134" t="n">
        <v>0</v>
      </c>
      <c r="F299" s="135" t="n">
        <f aca="false">+E299*D299</f>
        <v>0</v>
      </c>
      <c r="G299" s="136"/>
      <c r="H299" s="127"/>
      <c r="I299" s="212"/>
      <c r="J299" s="192"/>
      <c r="K299" s="177"/>
      <c r="L299" s="131" t="str">
        <f aca="false">+A299</f>
        <v>18.1.1</v>
      </c>
      <c r="M299" s="138"/>
      <c r="N299" s="140"/>
      <c r="O299" s="141"/>
    </row>
    <row r="300" customFormat="false" ht="12.75" hidden="false" customHeight="true" outlineLevel="0" collapsed="false">
      <c r="A300" s="131" t="s">
        <v>683</v>
      </c>
      <c r="B300" s="221" t="s">
        <v>684</v>
      </c>
      <c r="C300" s="222" t="s">
        <v>110</v>
      </c>
      <c r="D300" s="134"/>
      <c r="E300" s="134" t="n">
        <v>0</v>
      </c>
      <c r="F300" s="135" t="n">
        <f aca="false">+E300*D300</f>
        <v>0</v>
      </c>
      <c r="G300" s="136"/>
      <c r="H300" s="127"/>
      <c r="I300" s="212"/>
      <c r="J300" s="192"/>
      <c r="K300" s="177"/>
      <c r="L300" s="131" t="str">
        <f aca="false">+A300</f>
        <v>18.1.2</v>
      </c>
      <c r="M300" s="138"/>
      <c r="N300" s="140"/>
      <c r="O300" s="141"/>
    </row>
    <row r="301" customFormat="false" ht="12.75" hidden="false" customHeight="true" outlineLevel="0" collapsed="false">
      <c r="A301" s="131" t="s">
        <v>685</v>
      </c>
      <c r="B301" s="221" t="s">
        <v>686</v>
      </c>
      <c r="C301" s="222" t="s">
        <v>110</v>
      </c>
      <c r="D301" s="134"/>
      <c r="E301" s="134" t="n">
        <v>0</v>
      </c>
      <c r="F301" s="135" t="n">
        <f aca="false">+E301*D301</f>
        <v>0</v>
      </c>
      <c r="G301" s="136"/>
      <c r="H301" s="127"/>
      <c r="I301" s="212"/>
      <c r="J301" s="192"/>
      <c r="K301" s="177"/>
      <c r="L301" s="131" t="str">
        <f aca="false">+A301</f>
        <v>18.1.3</v>
      </c>
      <c r="M301" s="138"/>
      <c r="N301" s="140"/>
      <c r="O301" s="141"/>
    </row>
    <row r="302" customFormat="false" ht="12.75" hidden="false" customHeight="true" outlineLevel="0" collapsed="false">
      <c r="A302" s="131" t="s">
        <v>687</v>
      </c>
      <c r="B302" s="221" t="s">
        <v>688</v>
      </c>
      <c r="C302" s="222" t="s">
        <v>110</v>
      </c>
      <c r="D302" s="134"/>
      <c r="E302" s="134" t="n">
        <v>0</v>
      </c>
      <c r="F302" s="135" t="n">
        <f aca="false">+E302*D302</f>
        <v>0</v>
      </c>
      <c r="G302" s="136"/>
      <c r="H302" s="127"/>
      <c r="I302" s="212"/>
      <c r="J302" s="192"/>
      <c r="K302" s="177"/>
      <c r="L302" s="131" t="str">
        <f aca="false">+A302</f>
        <v>18.1.4</v>
      </c>
      <c r="M302" s="138"/>
      <c r="N302" s="140"/>
      <c r="O302" s="141"/>
    </row>
    <row r="303" customFormat="false" ht="12.75" hidden="false" customHeight="true" outlineLevel="0" collapsed="false">
      <c r="A303" s="131" t="s">
        <v>689</v>
      </c>
      <c r="B303" s="221" t="s">
        <v>690</v>
      </c>
      <c r="C303" s="222" t="s">
        <v>110</v>
      </c>
      <c r="D303" s="134"/>
      <c r="E303" s="134" t="n">
        <v>0</v>
      </c>
      <c r="F303" s="135" t="n">
        <f aca="false">+E303*D303</f>
        <v>0</v>
      </c>
      <c r="G303" s="136"/>
      <c r="H303" s="127"/>
      <c r="I303" s="212"/>
      <c r="J303" s="192"/>
      <c r="K303" s="177"/>
      <c r="L303" s="131" t="str">
        <f aca="false">+A303</f>
        <v>18.1.5</v>
      </c>
      <c r="M303" s="138"/>
      <c r="N303" s="140"/>
      <c r="O303" s="141"/>
    </row>
    <row r="304" customFormat="false" ht="12.75" hidden="false" customHeight="true" outlineLevel="0" collapsed="false">
      <c r="A304" s="131" t="s">
        <v>691</v>
      </c>
      <c r="B304" s="221" t="s">
        <v>692</v>
      </c>
      <c r="C304" s="222" t="s">
        <v>110</v>
      </c>
      <c r="D304" s="134"/>
      <c r="E304" s="134" t="n">
        <v>0</v>
      </c>
      <c r="F304" s="135" t="n">
        <f aca="false">+E304*D304</f>
        <v>0</v>
      </c>
      <c r="G304" s="136"/>
      <c r="H304" s="127"/>
      <c r="I304" s="212"/>
      <c r="J304" s="192"/>
      <c r="K304" s="177"/>
      <c r="L304" s="131" t="str">
        <f aca="false">+A304</f>
        <v>18.1.6</v>
      </c>
      <c r="M304" s="138"/>
      <c r="N304" s="140"/>
      <c r="O304" s="141"/>
    </row>
    <row r="305" customFormat="false" ht="12.75" hidden="false" customHeight="true" outlineLevel="0" collapsed="false">
      <c r="A305" s="131" t="s">
        <v>693</v>
      </c>
      <c r="B305" s="221" t="s">
        <v>694</v>
      </c>
      <c r="C305" s="222" t="s">
        <v>110</v>
      </c>
      <c r="D305" s="134"/>
      <c r="E305" s="134" t="n">
        <v>0</v>
      </c>
      <c r="F305" s="135" t="n">
        <f aca="false">+E305*D305</f>
        <v>0</v>
      </c>
      <c r="G305" s="136"/>
      <c r="H305" s="127"/>
      <c r="I305" s="212"/>
      <c r="J305" s="192"/>
      <c r="K305" s="177"/>
      <c r="L305" s="131" t="str">
        <f aca="false">+A305</f>
        <v>18.1.7</v>
      </c>
      <c r="M305" s="138"/>
      <c r="N305" s="140"/>
      <c r="O305" s="141"/>
    </row>
    <row r="306" customFormat="false" ht="12.75" hidden="false" customHeight="true" outlineLevel="0" collapsed="false">
      <c r="A306" s="131" t="s">
        <v>695</v>
      </c>
      <c r="B306" s="221" t="s">
        <v>696</v>
      </c>
      <c r="C306" s="222" t="s">
        <v>110</v>
      </c>
      <c r="D306" s="134"/>
      <c r="E306" s="134" t="n">
        <v>0</v>
      </c>
      <c r="F306" s="135" t="n">
        <f aca="false">+E306*D306</f>
        <v>0</v>
      </c>
      <c r="G306" s="136"/>
      <c r="H306" s="127"/>
      <c r="I306" s="212"/>
      <c r="J306" s="192"/>
      <c r="K306" s="177"/>
      <c r="L306" s="131" t="str">
        <f aca="false">+A306</f>
        <v>18.1.8</v>
      </c>
      <c r="M306" s="138"/>
      <c r="N306" s="140"/>
      <c r="O306" s="141"/>
    </row>
    <row r="307" customFormat="false" ht="12.75" hidden="false" customHeight="true" outlineLevel="0" collapsed="false">
      <c r="A307" s="131" t="s">
        <v>697</v>
      </c>
      <c r="B307" s="221" t="s">
        <v>698</v>
      </c>
      <c r="C307" s="222" t="s">
        <v>110</v>
      </c>
      <c r="D307" s="134"/>
      <c r="E307" s="134" t="n">
        <v>0</v>
      </c>
      <c r="F307" s="135" t="n">
        <f aca="false">+E307*D307</f>
        <v>0</v>
      </c>
      <c r="G307" s="136"/>
      <c r="H307" s="127"/>
      <c r="I307" s="212"/>
      <c r="J307" s="192"/>
      <c r="K307" s="177"/>
      <c r="L307" s="131" t="str">
        <f aca="false">+A307</f>
        <v>18.1.9</v>
      </c>
      <c r="M307" s="138"/>
      <c r="N307" s="140"/>
      <c r="O307" s="141"/>
    </row>
    <row r="308" customFormat="false" ht="12.75" hidden="false" customHeight="true" outlineLevel="0" collapsed="false">
      <c r="A308" s="131" t="s">
        <v>699</v>
      </c>
      <c r="B308" s="221" t="s">
        <v>700</v>
      </c>
      <c r="C308" s="222" t="s">
        <v>110</v>
      </c>
      <c r="D308" s="134"/>
      <c r="E308" s="134" t="n">
        <v>0</v>
      </c>
      <c r="F308" s="135" t="n">
        <f aca="false">+E308*D308</f>
        <v>0</v>
      </c>
      <c r="G308" s="136"/>
      <c r="H308" s="127"/>
      <c r="I308" s="212"/>
      <c r="J308" s="192"/>
      <c r="K308" s="177"/>
      <c r="L308" s="131" t="str">
        <f aca="false">+A308</f>
        <v>18.1.10</v>
      </c>
      <c r="M308" s="138"/>
      <c r="N308" s="140"/>
      <c r="O308" s="141"/>
    </row>
    <row r="309" customFormat="false" ht="12.75" hidden="false" customHeight="true" outlineLevel="0" collapsed="false">
      <c r="A309" s="131" t="s">
        <v>701</v>
      </c>
      <c r="B309" s="221" t="s">
        <v>702</v>
      </c>
      <c r="C309" s="222" t="s">
        <v>110</v>
      </c>
      <c r="D309" s="134"/>
      <c r="E309" s="134" t="n">
        <v>0</v>
      </c>
      <c r="F309" s="135" t="n">
        <f aca="false">+E309*D309</f>
        <v>0</v>
      </c>
      <c r="G309" s="136"/>
      <c r="H309" s="127"/>
      <c r="I309" s="212"/>
      <c r="J309" s="192"/>
      <c r="K309" s="177"/>
      <c r="L309" s="131" t="str">
        <f aca="false">+A309</f>
        <v>18.1.11</v>
      </c>
      <c r="M309" s="138"/>
      <c r="N309" s="140"/>
      <c r="O309" s="141"/>
    </row>
    <row r="310" customFormat="false" ht="12.75" hidden="false" customHeight="true" outlineLevel="0" collapsed="false">
      <c r="A310" s="131" t="s">
        <v>703</v>
      </c>
      <c r="B310" s="221" t="s">
        <v>704</v>
      </c>
      <c r="C310" s="222" t="s">
        <v>110</v>
      </c>
      <c r="D310" s="134"/>
      <c r="E310" s="134" t="n">
        <v>0</v>
      </c>
      <c r="F310" s="135" t="n">
        <f aca="false">+E310*D310</f>
        <v>0</v>
      </c>
      <c r="G310" s="136"/>
      <c r="H310" s="127"/>
      <c r="I310" s="212"/>
      <c r="J310" s="192"/>
      <c r="K310" s="177"/>
      <c r="L310" s="131" t="str">
        <f aca="false">+A310</f>
        <v>18.1.12</v>
      </c>
      <c r="M310" s="138"/>
      <c r="N310" s="140"/>
      <c r="O310" s="141"/>
    </row>
    <row r="311" customFormat="false" ht="12.75" hidden="false" customHeight="true" outlineLevel="0" collapsed="false">
      <c r="A311" s="208" t="s">
        <v>705</v>
      </c>
      <c r="B311" s="219" t="s">
        <v>706</v>
      </c>
      <c r="C311" s="219"/>
      <c r="D311" s="219"/>
      <c r="E311" s="219"/>
      <c r="F311" s="219"/>
      <c r="G311" s="210" t="n">
        <f aca="false">SUM(F312:F316)</f>
        <v>0</v>
      </c>
      <c r="H311" s="127"/>
      <c r="I311" s="212"/>
      <c r="J311" s="192"/>
      <c r="K311" s="177"/>
      <c r="L311" s="243"/>
      <c r="M311" s="244"/>
      <c r="N311" s="140"/>
      <c r="O311" s="141"/>
    </row>
    <row r="312" customFormat="false" ht="12.75" hidden="false" customHeight="true" outlineLevel="0" collapsed="false">
      <c r="A312" s="131" t="s">
        <v>707</v>
      </c>
      <c r="B312" s="221" t="s">
        <v>708</v>
      </c>
      <c r="C312" s="222" t="s">
        <v>87</v>
      </c>
      <c r="D312" s="134"/>
      <c r="E312" s="134" t="n">
        <v>0</v>
      </c>
      <c r="F312" s="135" t="n">
        <f aca="false">+E312*D312</f>
        <v>0</v>
      </c>
      <c r="G312" s="136"/>
      <c r="H312" s="127"/>
      <c r="I312" s="212"/>
      <c r="J312" s="192"/>
      <c r="K312" s="177"/>
      <c r="L312" s="131" t="str">
        <f aca="false">+A312</f>
        <v>18.2.1</v>
      </c>
      <c r="M312" s="138"/>
      <c r="N312" s="140"/>
      <c r="O312" s="141"/>
    </row>
    <row r="313" customFormat="false" ht="12.75" hidden="false" customHeight="true" outlineLevel="0" collapsed="false">
      <c r="A313" s="131" t="s">
        <v>709</v>
      </c>
      <c r="B313" s="221" t="s">
        <v>710</v>
      </c>
      <c r="C313" s="222" t="s">
        <v>110</v>
      </c>
      <c r="D313" s="134"/>
      <c r="E313" s="134" t="n">
        <v>0</v>
      </c>
      <c r="F313" s="135" t="n">
        <f aca="false">+E313*D313</f>
        <v>0</v>
      </c>
      <c r="G313" s="136"/>
      <c r="H313" s="127"/>
      <c r="I313" s="212"/>
      <c r="J313" s="192"/>
      <c r="K313" s="177"/>
      <c r="L313" s="131" t="str">
        <f aca="false">+A313</f>
        <v>18.2.2</v>
      </c>
      <c r="M313" s="138"/>
      <c r="N313" s="140"/>
      <c r="O313" s="141"/>
    </row>
    <row r="314" customFormat="false" ht="12.75" hidden="false" customHeight="true" outlineLevel="0" collapsed="false">
      <c r="A314" s="131" t="s">
        <v>711</v>
      </c>
      <c r="B314" s="221" t="s">
        <v>712</v>
      </c>
      <c r="C314" s="222" t="s">
        <v>110</v>
      </c>
      <c r="D314" s="134"/>
      <c r="E314" s="134" t="n">
        <v>0</v>
      </c>
      <c r="F314" s="135" t="n">
        <f aca="false">+E314*D314</f>
        <v>0</v>
      </c>
      <c r="G314" s="136"/>
      <c r="H314" s="127"/>
      <c r="I314" s="212"/>
      <c r="J314" s="192"/>
      <c r="K314" s="177"/>
      <c r="L314" s="131" t="str">
        <f aca="false">+A314</f>
        <v>18.2.3</v>
      </c>
      <c r="M314" s="138"/>
      <c r="N314" s="140"/>
      <c r="O314" s="141"/>
    </row>
    <row r="315" customFormat="false" ht="12.75" hidden="false" customHeight="true" outlineLevel="0" collapsed="false">
      <c r="A315" s="131" t="s">
        <v>713</v>
      </c>
      <c r="B315" s="221" t="s">
        <v>714</v>
      </c>
      <c r="C315" s="222" t="s">
        <v>16</v>
      </c>
      <c r="D315" s="134"/>
      <c r="E315" s="134" t="n">
        <v>0</v>
      </c>
      <c r="F315" s="135" t="n">
        <f aca="false">+E315*D315</f>
        <v>0</v>
      </c>
      <c r="G315" s="136"/>
      <c r="H315" s="127"/>
      <c r="I315" s="212"/>
      <c r="J315" s="192"/>
      <c r="K315" s="177"/>
      <c r="L315" s="131" t="str">
        <f aca="false">+A315</f>
        <v>18.2.4</v>
      </c>
      <c r="M315" s="138"/>
      <c r="N315" s="140"/>
      <c r="O315" s="141"/>
    </row>
    <row r="316" customFormat="false" ht="12.75" hidden="false" customHeight="true" outlineLevel="0" collapsed="false">
      <c r="A316" s="131" t="s">
        <v>715</v>
      </c>
      <c r="B316" s="221" t="s">
        <v>716</v>
      </c>
      <c r="C316" s="222" t="s">
        <v>16</v>
      </c>
      <c r="D316" s="134"/>
      <c r="E316" s="134" t="n">
        <v>0</v>
      </c>
      <c r="F316" s="135" t="n">
        <f aca="false">+E316*D316</f>
        <v>0</v>
      </c>
      <c r="G316" s="194"/>
      <c r="H316" s="127"/>
      <c r="I316" s="212"/>
      <c r="J316" s="192"/>
      <c r="K316" s="177"/>
      <c r="L316" s="131" t="str">
        <f aca="false">+A316</f>
        <v>18.2.5</v>
      </c>
      <c r="M316" s="138"/>
      <c r="N316" s="140"/>
      <c r="O316" s="141"/>
    </row>
    <row r="317" customFormat="false" ht="12.75" hidden="false" customHeight="true" outlineLevel="0" collapsed="false">
      <c r="A317" s="208" t="s">
        <v>717</v>
      </c>
      <c r="B317" s="219" t="s">
        <v>718</v>
      </c>
      <c r="C317" s="219"/>
      <c r="D317" s="219"/>
      <c r="E317" s="219"/>
      <c r="F317" s="219"/>
      <c r="G317" s="210" t="n">
        <f aca="false">SUM(F318:F324)</f>
        <v>0</v>
      </c>
      <c r="H317" s="127"/>
      <c r="I317" s="212"/>
      <c r="J317" s="192"/>
      <c r="K317" s="177"/>
      <c r="L317" s="243"/>
      <c r="M317" s="244"/>
      <c r="N317" s="140"/>
    </row>
    <row r="318" customFormat="false" ht="15" hidden="false" customHeight="true" outlineLevel="0" collapsed="false">
      <c r="A318" s="208" t="s">
        <v>719</v>
      </c>
      <c r="B318" s="250" t="s">
        <v>720</v>
      </c>
      <c r="C318" s="133" t="s">
        <v>126</v>
      </c>
      <c r="D318" s="134"/>
      <c r="E318" s="134" t="n">
        <v>0</v>
      </c>
      <c r="F318" s="135" t="n">
        <f aca="false">D318*E318</f>
        <v>0</v>
      </c>
      <c r="G318" s="136"/>
      <c r="H318" s="127"/>
      <c r="I318" s="212"/>
      <c r="J318" s="192"/>
      <c r="K318" s="177"/>
      <c r="L318" s="131" t="str">
        <f aca="false">+A318</f>
        <v>18.3.1</v>
      </c>
      <c r="M318" s="138"/>
      <c r="N318" s="140"/>
    </row>
    <row r="319" customFormat="false" ht="15" hidden="false" customHeight="true" outlineLevel="0" collapsed="false">
      <c r="A319" s="208" t="s">
        <v>721</v>
      </c>
      <c r="B319" s="250" t="s">
        <v>722</v>
      </c>
      <c r="C319" s="133" t="s">
        <v>126</v>
      </c>
      <c r="D319" s="134"/>
      <c r="E319" s="134" t="n">
        <v>0</v>
      </c>
      <c r="F319" s="135" t="n">
        <f aca="false">D319*E319</f>
        <v>0</v>
      </c>
      <c r="G319" s="136"/>
      <c r="H319" s="127"/>
      <c r="I319" s="212"/>
      <c r="J319" s="192"/>
      <c r="K319" s="177"/>
      <c r="L319" s="131" t="str">
        <f aca="false">+A319</f>
        <v>18.3.2</v>
      </c>
      <c r="M319" s="138"/>
      <c r="N319" s="140"/>
    </row>
    <row r="320" customFormat="false" ht="15" hidden="false" customHeight="true" outlineLevel="0" collapsed="false">
      <c r="A320" s="208" t="s">
        <v>723</v>
      </c>
      <c r="B320" s="250" t="s">
        <v>724</v>
      </c>
      <c r="C320" s="133" t="s">
        <v>126</v>
      </c>
      <c r="D320" s="134"/>
      <c r="E320" s="134" t="n">
        <v>0</v>
      </c>
      <c r="F320" s="135" t="n">
        <f aca="false">D320*E320</f>
        <v>0</v>
      </c>
      <c r="G320" s="136"/>
      <c r="H320" s="127"/>
      <c r="I320" s="212"/>
      <c r="J320" s="192"/>
      <c r="K320" s="177"/>
      <c r="L320" s="131" t="str">
        <f aca="false">+A320</f>
        <v>18.3.3</v>
      </c>
      <c r="M320" s="138"/>
      <c r="N320" s="140"/>
    </row>
    <row r="321" customFormat="false" ht="26.95" hidden="false" customHeight="true" outlineLevel="0" collapsed="false">
      <c r="A321" s="208" t="s">
        <v>725</v>
      </c>
      <c r="B321" s="251" t="s">
        <v>726</v>
      </c>
      <c r="C321" s="252" t="s">
        <v>110</v>
      </c>
      <c r="D321" s="134"/>
      <c r="E321" s="134" t="n">
        <v>0</v>
      </c>
      <c r="F321" s="135" t="n">
        <f aca="false">D321*E321</f>
        <v>0</v>
      </c>
      <c r="G321" s="136"/>
      <c r="H321" s="127"/>
      <c r="I321" s="212"/>
      <c r="J321" s="192"/>
      <c r="K321" s="177"/>
      <c r="L321" s="131" t="str">
        <f aca="false">+A321</f>
        <v>18.3.4</v>
      </c>
      <c r="M321" s="138"/>
      <c r="N321" s="140"/>
    </row>
    <row r="322" customFormat="false" ht="26.95" hidden="false" customHeight="true" outlineLevel="0" collapsed="false">
      <c r="A322" s="208" t="s">
        <v>727</v>
      </c>
      <c r="B322" s="251" t="s">
        <v>728</v>
      </c>
      <c r="C322" s="252" t="s">
        <v>110</v>
      </c>
      <c r="D322" s="134"/>
      <c r="E322" s="134" t="n">
        <v>0</v>
      </c>
      <c r="F322" s="135" t="n">
        <f aca="false">D322*E322</f>
        <v>0</v>
      </c>
      <c r="G322" s="136"/>
      <c r="H322" s="127"/>
      <c r="I322" s="0"/>
      <c r="J322" s="192"/>
      <c r="K322" s="177"/>
      <c r="L322" s="131" t="str">
        <f aca="false">+A322</f>
        <v>18.3.5</v>
      </c>
      <c r="M322" s="138"/>
      <c r="N322" s="140"/>
    </row>
    <row r="323" customFormat="false" ht="15" hidden="false" customHeight="true" outlineLevel="0" collapsed="false">
      <c r="A323" s="208" t="s">
        <v>729</v>
      </c>
      <c r="B323" s="253" t="s">
        <v>730</v>
      </c>
      <c r="C323" s="252" t="s">
        <v>731</v>
      </c>
      <c r="D323" s="134"/>
      <c r="E323" s="134" t="n">
        <v>0</v>
      </c>
      <c r="F323" s="135" t="n">
        <f aca="false">D323*E323</f>
        <v>0</v>
      </c>
      <c r="G323" s="136"/>
      <c r="H323" s="127"/>
      <c r="I323" s="0"/>
      <c r="J323" s="192"/>
      <c r="K323" s="177"/>
      <c r="L323" s="131" t="str">
        <f aca="false">+A323</f>
        <v>18.3.6</v>
      </c>
      <c r="M323" s="138"/>
      <c r="N323" s="140"/>
    </row>
    <row r="324" customFormat="false" ht="15" hidden="false" customHeight="true" outlineLevel="0" collapsed="false">
      <c r="A324" s="208" t="s">
        <v>732</v>
      </c>
      <c r="B324" s="193" t="s">
        <v>733</v>
      </c>
      <c r="C324" s="252" t="s">
        <v>110</v>
      </c>
      <c r="D324" s="134"/>
      <c r="E324" s="134" t="n">
        <v>0</v>
      </c>
      <c r="F324" s="135" t="n">
        <f aca="false">D324*E324</f>
        <v>0</v>
      </c>
      <c r="G324" s="136"/>
      <c r="H324" s="127"/>
      <c r="I324" s="230"/>
      <c r="J324" s="196"/>
      <c r="K324" s="177"/>
      <c r="L324" s="131" t="str">
        <f aca="false">+A324</f>
        <v>18.3.7</v>
      </c>
      <c r="M324" s="138"/>
      <c r="N324" s="140"/>
    </row>
    <row r="325" customFormat="false" ht="8.2" hidden="false" customHeight="true" outlineLevel="0" collapsed="false">
      <c r="A325" s="254"/>
      <c r="B325" s="255"/>
      <c r="C325" s="256"/>
      <c r="D325" s="158"/>
      <c r="E325" s="158"/>
      <c r="F325" s="158"/>
      <c r="G325" s="159"/>
      <c r="H325" s="160"/>
      <c r="I325" s="257"/>
      <c r="J325" s="258"/>
      <c r="K325" s="259"/>
      <c r="L325" s="260"/>
      <c r="M325" s="261"/>
      <c r="N325" s="163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true" outlineLevel="0" collapsed="false">
      <c r="A327" s="0"/>
      <c r="B327" s="66" t="s">
        <v>772</v>
      </c>
      <c r="C327" s="66"/>
      <c r="D327" s="66"/>
      <c r="E327" s="66"/>
      <c r="F327" s="66"/>
      <c r="G327" s="67" t="n">
        <f aca="false">G297+G231+G219+G194+G176+G166+G164+G154+G148+G113+G102+G81+G74+G37+G19+G10</f>
        <v>0</v>
      </c>
      <c r="H327" s="0"/>
      <c r="I327" s="89"/>
      <c r="J327" s="0"/>
      <c r="K327" s="0"/>
      <c r="L327" s="0"/>
      <c r="M327" s="0"/>
      <c r="N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89"/>
      <c r="J328" s="0"/>
      <c r="K328" s="0"/>
      <c r="L328" s="0"/>
      <c r="M328" s="0"/>
      <c r="N328" s="0"/>
    </row>
    <row r="329" customFormat="false" ht="15" hidden="false" customHeight="true" outlineLevel="0" collapsed="false">
      <c r="A329" s="0"/>
      <c r="B329" s="262" t="s">
        <v>773</v>
      </c>
      <c r="C329" s="262"/>
      <c r="D329" s="262"/>
      <c r="E329" s="262"/>
      <c r="F329" s="262"/>
      <c r="G329" s="262"/>
      <c r="H329" s="263" t="n">
        <f aca="false">I10</f>
        <v>0</v>
      </c>
      <c r="I329" s="264" t="s">
        <v>13</v>
      </c>
      <c r="J329" s="67" t="n">
        <f aca="false">SUM(J10:J325)</f>
        <v>0</v>
      </c>
      <c r="K329" s="0"/>
      <c r="L329" s="0" t="s">
        <v>736</v>
      </c>
      <c r="M329" s="0"/>
      <c r="N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89"/>
      <c r="J330" s="0"/>
      <c r="K330" s="0"/>
      <c r="L330" s="0"/>
      <c r="M330" s="0"/>
      <c r="N330" s="0"/>
    </row>
    <row r="331" customFormat="false" ht="15" hidden="false" customHeight="true" outlineLevel="0" collapsed="false">
      <c r="A331" s="0"/>
      <c r="B331" s="66" t="s">
        <v>774</v>
      </c>
      <c r="C331" s="66"/>
      <c r="D331" s="66"/>
      <c r="E331" s="66"/>
      <c r="F331" s="66"/>
      <c r="G331" s="66"/>
      <c r="H331" s="265" t="n">
        <f aca="false">I10</f>
        <v>0</v>
      </c>
      <c r="I331" s="68"/>
      <c r="J331" s="68"/>
      <c r="K331" s="68"/>
      <c r="L331" s="68"/>
      <c r="M331" s="69" t="s">
        <v>13</v>
      </c>
      <c r="N331" s="67" t="n">
        <f aca="false">SUM(N10:N325)</f>
        <v>0</v>
      </c>
    </row>
    <row r="332" customFormat="false" ht="15" hidden="false" customHeight="true" outlineLevel="0" collapsed="false"/>
    <row r="333" customFormat="false" ht="12.75" hidden="false" customHeight="true" outlineLevel="0" collapsed="false">
      <c r="A333" s="70" t="s">
        <v>21</v>
      </c>
      <c r="C333" s="2"/>
      <c r="J333" s="4"/>
      <c r="K333" s="5"/>
      <c r="L333" s="71"/>
      <c r="M333" s="4"/>
    </row>
    <row r="334" customFormat="false" ht="12.75" hidden="false" customHeight="true" outlineLevel="0" collapsed="false">
      <c r="A334" s="72" t="s">
        <v>22</v>
      </c>
      <c r="C334" s="2"/>
      <c r="J334" s="4"/>
      <c r="K334" s="5"/>
      <c r="L334" s="71"/>
      <c r="M334" s="4"/>
    </row>
    <row r="335" customFormat="false" ht="12.75" hidden="false" customHeight="true" outlineLevel="0" collapsed="false">
      <c r="A335" s="72" t="s">
        <v>23</v>
      </c>
      <c r="C335" s="2"/>
      <c r="J335" s="4"/>
      <c r="K335" s="5"/>
      <c r="L335" s="71"/>
      <c r="M335" s="4"/>
    </row>
    <row r="336" customFormat="false" ht="15" hidden="false" customHeight="true" outlineLevel="0" collapsed="false">
      <c r="A336" s="266" t="s">
        <v>738</v>
      </c>
      <c r="B336" s="266"/>
      <c r="C336" s="266"/>
      <c r="D336" s="266"/>
      <c r="E336" s="266"/>
      <c r="F336" s="266"/>
      <c r="G336" s="266"/>
      <c r="H336" s="266"/>
      <c r="I336" s="266"/>
      <c r="J336" s="266"/>
      <c r="K336" s="266"/>
      <c r="L336" s="266"/>
      <c r="M336" s="266"/>
    </row>
    <row r="337" customFormat="false" ht="15" hidden="false" customHeight="true" outlineLevel="0" collapsed="false">
      <c r="A337" s="72" t="s">
        <v>24</v>
      </c>
      <c r="B337" s="73"/>
      <c r="C337" s="73"/>
      <c r="D337" s="73"/>
      <c r="E337" s="74"/>
      <c r="F337" s="74"/>
      <c r="G337" s="74"/>
      <c r="H337" s="74"/>
      <c r="I337" s="112"/>
      <c r="J337" s="74"/>
      <c r="K337" s="267"/>
      <c r="M337" s="74"/>
      <c r="N337" s="75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72" customFormat="false" ht="9.3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94" customFormat="false" ht="7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415" customFormat="false" ht="9.3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22" customFormat="false" ht="5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33" customFormat="false" ht="8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45" customFormat="false" ht="8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55" customFormat="false" ht="7.4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81" customFormat="false" ht="8.1" hidden="false" customHeight="true" outlineLevel="0" collapsed="false">
      <c r="A481" s="268"/>
      <c r="B481" s="198"/>
      <c r="C481" s="269"/>
      <c r="D481" s="200"/>
      <c r="E481" s="270"/>
      <c r="F481" s="271"/>
      <c r="G481" s="271"/>
      <c r="H481" s="127"/>
      <c r="I481" s="272"/>
      <c r="J481" s="192"/>
      <c r="K481" s="177"/>
      <c r="L481" s="131"/>
      <c r="M481" s="204"/>
      <c r="N481" s="14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94" customFormat="false" ht="8.1" hidden="false" customHeight="true" outlineLevel="0" collapsed="false">
      <c r="A494" s="268"/>
      <c r="B494" s="273"/>
      <c r="C494" s="274"/>
      <c r="D494" s="200"/>
      <c r="E494" s="201"/>
      <c r="F494" s="202"/>
      <c r="G494" s="202"/>
      <c r="H494" s="127"/>
      <c r="I494" s="203"/>
      <c r="J494" s="192"/>
      <c r="K494" s="177"/>
      <c r="L494" s="131"/>
      <c r="M494" s="204"/>
      <c r="N494" s="140"/>
      <c r="O494" s="141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9" customFormat="false" ht="26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3" customFormat="false" ht="8.2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89"/>
      <c r="J504" s="0"/>
      <c r="K504" s="0"/>
      <c r="L504" s="0"/>
      <c r="M504" s="0"/>
      <c r="N504" s="0"/>
    </row>
    <row r="505" customFormat="false" ht="15" hidden="false" customHeight="true" outlineLevel="0" collapsed="false">
      <c r="A505" s="0"/>
      <c r="B505" s="66" t="s">
        <v>739</v>
      </c>
      <c r="C505" s="66"/>
      <c r="D505" s="66"/>
      <c r="E505" s="66"/>
      <c r="F505" s="66"/>
      <c r="G505" s="67" t="n">
        <f aca="false">+G317+G219+G456+G446+G102+G154+G311+G285+G373+G166+G37+G19+G10</f>
        <v>0</v>
      </c>
      <c r="H505" s="0"/>
      <c r="I505" s="89"/>
      <c r="J505" s="0"/>
      <c r="K505" s="0"/>
      <c r="L505" s="0"/>
      <c r="M505" s="0"/>
      <c r="N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89"/>
      <c r="J506" s="0"/>
      <c r="K506" s="0"/>
      <c r="L506" s="0"/>
      <c r="M506" s="0"/>
      <c r="N506" s="0"/>
    </row>
    <row r="507" customFormat="false" ht="15" hidden="false" customHeight="true" outlineLevel="0" collapsed="false">
      <c r="A507" s="0"/>
      <c r="B507" s="262" t="s">
        <v>740</v>
      </c>
      <c r="C507" s="262"/>
      <c r="D507" s="262"/>
      <c r="E507" s="262"/>
      <c r="F507" s="262"/>
      <c r="G507" s="262"/>
      <c r="H507" s="263" t="n">
        <f aca="false">+I10</f>
        <v>0</v>
      </c>
      <c r="I507" s="264" t="s">
        <v>13</v>
      </c>
      <c r="J507" s="67" t="n">
        <f aca="false">SUM(J10:J503)</f>
        <v>0</v>
      </c>
      <c r="K507" s="0"/>
      <c r="L507" s="0" t="s">
        <v>736</v>
      </c>
      <c r="M507" s="0"/>
      <c r="N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89"/>
      <c r="J508" s="0"/>
      <c r="K508" s="0"/>
      <c r="L508" s="0"/>
      <c r="M508" s="0"/>
      <c r="N508" s="0"/>
    </row>
    <row r="509" customFormat="false" ht="15" hidden="false" customHeight="true" outlineLevel="0" collapsed="false">
      <c r="A509" s="0"/>
      <c r="B509" s="66" t="s">
        <v>741</v>
      </c>
      <c r="C509" s="66"/>
      <c r="D509" s="66"/>
      <c r="E509" s="66"/>
      <c r="F509" s="66"/>
      <c r="G509" s="66"/>
      <c r="H509" s="265" t="n">
        <f aca="false">+H507</f>
        <v>0</v>
      </c>
      <c r="I509" s="68"/>
      <c r="J509" s="68"/>
      <c r="K509" s="68"/>
      <c r="L509" s="68"/>
      <c r="M509" s="69" t="s">
        <v>13</v>
      </c>
      <c r="N509" s="67" t="n">
        <f aca="false">SUM(N10:N503)</f>
        <v>0</v>
      </c>
    </row>
    <row r="510" customFormat="false" ht="15" hidden="false" customHeight="true" outlineLevel="0" collapsed="false"/>
    <row r="511" customFormat="false" ht="12.75" hidden="false" customHeight="true" outlineLevel="0" collapsed="false">
      <c r="A511" s="70" t="s">
        <v>21</v>
      </c>
      <c r="C511" s="2"/>
      <c r="J511" s="4"/>
      <c r="K511" s="5"/>
      <c r="L511" s="71"/>
      <c r="M511" s="4"/>
    </row>
    <row r="512" customFormat="false" ht="12.75" hidden="false" customHeight="true" outlineLevel="0" collapsed="false">
      <c r="A512" s="72" t="s">
        <v>22</v>
      </c>
      <c r="C512" s="2"/>
      <c r="J512" s="4"/>
      <c r="K512" s="5"/>
      <c r="L512" s="71"/>
      <c r="M512" s="4"/>
    </row>
    <row r="513" customFormat="false" ht="12.75" hidden="false" customHeight="true" outlineLevel="0" collapsed="false">
      <c r="A513" s="72" t="s">
        <v>23</v>
      </c>
      <c r="C513" s="2"/>
      <c r="J513" s="4"/>
      <c r="K513" s="5"/>
      <c r="L513" s="71"/>
      <c r="M513" s="4"/>
    </row>
    <row r="514" customFormat="false" ht="15" hidden="false" customHeight="true" outlineLevel="0" collapsed="false">
      <c r="A514" s="266" t="s">
        <v>738</v>
      </c>
      <c r="B514" s="266"/>
      <c r="C514" s="266"/>
      <c r="D514" s="266"/>
      <c r="E514" s="266"/>
      <c r="F514" s="266"/>
      <c r="G514" s="266"/>
      <c r="H514" s="266"/>
      <c r="I514" s="266"/>
      <c r="J514" s="266"/>
      <c r="K514" s="266"/>
      <c r="L514" s="266"/>
      <c r="M514" s="266"/>
    </row>
    <row r="515" customFormat="false" ht="15" hidden="false" customHeight="true" outlineLevel="0" collapsed="false">
      <c r="A515" s="72" t="s">
        <v>24</v>
      </c>
      <c r="B515" s="73"/>
      <c r="C515" s="73"/>
      <c r="D515" s="73"/>
      <c r="E515" s="74"/>
      <c r="F515" s="74"/>
      <c r="G515" s="74"/>
      <c r="H515" s="74"/>
      <c r="I515" s="112"/>
      <c r="J515" s="74"/>
      <c r="K515" s="267"/>
      <c r="M515" s="74"/>
      <c r="N515" s="75"/>
    </row>
  </sheetData>
  <sheetProtection sheet="true" password="880d" objects="true" scenarios="true"/>
  <mergeCells count="83">
    <mergeCell ref="A3:D3"/>
    <mergeCell ref="C5:D5"/>
    <mergeCell ref="A7:B7"/>
    <mergeCell ref="L10:M10"/>
    <mergeCell ref="B19:F19"/>
    <mergeCell ref="L19:M19"/>
    <mergeCell ref="B20:F20"/>
    <mergeCell ref="B25:G25"/>
    <mergeCell ref="B26:F26"/>
    <mergeCell ref="B37:F37"/>
    <mergeCell ref="L37:M37"/>
    <mergeCell ref="B38:F38"/>
    <mergeCell ref="B45:F45"/>
    <mergeCell ref="B49:F49"/>
    <mergeCell ref="B57:F57"/>
    <mergeCell ref="B63:F63"/>
    <mergeCell ref="B64:F64"/>
    <mergeCell ref="B68:F68"/>
    <mergeCell ref="B71:F71"/>
    <mergeCell ref="B74:F74"/>
    <mergeCell ref="L74:M74"/>
    <mergeCell ref="B81:F81"/>
    <mergeCell ref="L81:M81"/>
    <mergeCell ref="B82:F82"/>
    <mergeCell ref="B96:F96"/>
    <mergeCell ref="B102:F102"/>
    <mergeCell ref="L102:M102"/>
    <mergeCell ref="B113:F113"/>
    <mergeCell ref="L113:M113"/>
    <mergeCell ref="B134:F134"/>
    <mergeCell ref="B135:F135"/>
    <mergeCell ref="B140:F140"/>
    <mergeCell ref="B148:F148"/>
    <mergeCell ref="L148:M148"/>
    <mergeCell ref="B154:F154"/>
    <mergeCell ref="L154:M154"/>
    <mergeCell ref="B164:F164"/>
    <mergeCell ref="L164:M164"/>
    <mergeCell ref="B166:F166"/>
    <mergeCell ref="L166:M166"/>
    <mergeCell ref="B167:F167"/>
    <mergeCell ref="B172:F172"/>
    <mergeCell ref="B176:F176"/>
    <mergeCell ref="L176:M176"/>
    <mergeCell ref="B177:F177"/>
    <mergeCell ref="B186:F186"/>
    <mergeCell ref="B194:F194"/>
    <mergeCell ref="L194:M194"/>
    <mergeCell ref="B195:F195"/>
    <mergeCell ref="B202:F202"/>
    <mergeCell ref="B209:F209"/>
    <mergeCell ref="B214:F214"/>
    <mergeCell ref="B219:F219"/>
    <mergeCell ref="L219:M219"/>
    <mergeCell ref="B231:F231"/>
    <mergeCell ref="L231:M231"/>
    <mergeCell ref="B232:F232"/>
    <mergeCell ref="B237:F237"/>
    <mergeCell ref="B246:F246"/>
    <mergeCell ref="B250:F250"/>
    <mergeCell ref="B251:F251"/>
    <mergeCell ref="B259:F259"/>
    <mergeCell ref="B264:F264"/>
    <mergeCell ref="B269:F269"/>
    <mergeCell ref="B273:F273"/>
    <mergeCell ref="B275:F275"/>
    <mergeCell ref="B281:F281"/>
    <mergeCell ref="B285:F285"/>
    <mergeCell ref="B286:F286"/>
    <mergeCell ref="B294:F294"/>
    <mergeCell ref="B297:F297"/>
    <mergeCell ref="L297:M297"/>
    <mergeCell ref="B298:F298"/>
    <mergeCell ref="B311:F311"/>
    <mergeCell ref="B317:F317"/>
    <mergeCell ref="B327:F327"/>
    <mergeCell ref="B329:G329"/>
    <mergeCell ref="B331:G331"/>
    <mergeCell ref="A336:M336"/>
    <mergeCell ref="B505:F505"/>
    <mergeCell ref="B507:G507"/>
    <mergeCell ref="B509:G509"/>
    <mergeCell ref="A514:M514"/>
  </mergeCells>
  <printOptions headings="false" gridLines="false" gridLinesSet="true" horizontalCentered="false" verticalCentered="false"/>
  <pageMargins left="0.467361111111111" right="0.157638888888889" top="0.733333333333333" bottom="0.23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6:38:00Z</dcterms:created>
  <dc:creator/>
  <dc:description/>
  <dc:language>en-US</dc:language>
  <cp:lastModifiedBy/>
  <cp:lastPrinted>2019-04-29T16:44:54Z</cp:lastPrinted>
  <dcterms:modified xsi:type="dcterms:W3CDTF">2019-10-18T16:06:01Z</dcterms:modified>
  <cp:revision>47</cp:revision>
  <dc:subject/>
  <dc:title/>
</cp:coreProperties>
</file>