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5">
  <si>
    <t xml:space="preserve">PLANILLA DE PATINES</t>
  </si>
  <si>
    <t xml:space="preserve">NUMERO</t>
  </si>
  <si>
    <t xml:space="preserve">BAJO</t>
  </si>
  <si>
    <t xml:space="preserve">TIPO</t>
  </si>
  <si>
    <t xml:space="preserve"> </t>
  </si>
  <si>
    <t xml:space="preserve">SECCION</t>
  </si>
  <si>
    <t xml:space="preserve">ARMADURA </t>
  </si>
  <si>
    <t xml:space="preserve">OBSERVACIONES</t>
  </si>
  <si>
    <t xml:space="preserve">PILAR</t>
  </si>
  <si>
    <t xml:space="preserve">A</t>
  </si>
  <si>
    <t xml:space="preserve">B</t>
  </si>
  <si>
    <t xml:space="preserve">H</t>
  </si>
  <si>
    <t xml:space="preserve">h</t>
  </si>
  <si>
    <t xml:space="preserve">m</t>
  </si>
  <si>
    <t xml:space="preserve">n</t>
  </si>
  <si>
    <t xml:space="preserve">Fe A  </t>
  </si>
  <si>
    <t xml:space="preserve">Fe B</t>
  </si>
  <si>
    <t xml:space="preserve">cm</t>
  </si>
  <si>
    <t xml:space="preserve">c</t>
  </si>
  <si>
    <t xml:space="preserve">Ø12</t>
  </si>
  <si>
    <t xml:space="preserve">R</t>
  </si>
  <si>
    <t xml:space="preserve">Materiales:</t>
  </si>
  <si>
    <t xml:space="preserve"> Se utilizará en todos los casos hormigón tipo B-25 ( según UNIT 972-97 ) y aceros ADN 500 ( fyk 5.000 kg/cm2 ). </t>
  </si>
  <si>
    <t xml:space="preserve">Nivel de fundación:</t>
  </si>
  <si>
    <t xml:space="preserve">General -1,50m. A ajustar en ob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840</xdr:colOff>
      <xdr:row>1</xdr:row>
      <xdr:rowOff>184680</xdr:rowOff>
    </xdr:from>
    <xdr:to>
      <xdr:col>19</xdr:col>
      <xdr:colOff>785520</xdr:colOff>
      <xdr:row>12</xdr:row>
      <xdr:rowOff>13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69880" y="439200"/>
          <a:ext cx="377208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2240</xdr:colOff>
      <xdr:row>13</xdr:row>
      <xdr:rowOff>183960</xdr:rowOff>
    </xdr:from>
    <xdr:to>
      <xdr:col>20</xdr:col>
      <xdr:colOff>72360</xdr:colOff>
      <xdr:row>38</xdr:row>
      <xdr:rowOff>58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20280" y="2762640"/>
          <a:ext cx="3812760" cy="471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7" activeCellId="0" sqref="G57"/>
    </sheetView>
  </sheetViews>
  <sheetFormatPr defaultColWidth="11.41796875" defaultRowHeight="15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7.24"/>
    <col collapsed="false" customWidth="true" hidden="false" outlineLevel="0" max="8" min="8" style="1" width="4.56"/>
    <col collapsed="false" customWidth="true" hidden="false" outlineLevel="0" max="10" min="9" style="1" width="5.99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28"/>
    <col collapsed="false" customWidth="true" hidden="false" outlineLevel="0" max="14" min="14" style="1" width="5.56"/>
    <col collapsed="false" customWidth="true" hidden="false" outlineLevel="0" max="15" min="15" style="1" width="21.42"/>
    <col collapsed="false" customWidth="false" hidden="false" outlineLevel="0" max="257" min="16" style="1" width="11.42"/>
  </cols>
  <sheetData>
    <row r="1" customFormat="false" ht="20.05" hidden="false" customHeight="false" outlineLevel="0" collapsed="false">
      <c r="A1" s="2" t="s">
        <v>0</v>
      </c>
      <c r="B1" s="3"/>
      <c r="N1" s="0"/>
      <c r="O1" s="0"/>
    </row>
    <row r="2" customFormat="false" ht="15.25" hidden="false" customHeight="false" outlineLevel="0" collapsed="false">
      <c r="C2" s="0"/>
      <c r="P2" s="4"/>
    </row>
    <row r="3" customFormat="false" ht="15.25" hidden="false" customHeight="fals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9"/>
      <c r="H3" s="10"/>
      <c r="I3" s="10"/>
      <c r="J3" s="10"/>
      <c r="K3" s="11" t="s">
        <v>6</v>
      </c>
      <c r="L3" s="11"/>
      <c r="M3" s="11"/>
      <c r="N3" s="11"/>
      <c r="O3" s="12" t="s">
        <v>7</v>
      </c>
      <c r="P3" s="4"/>
    </row>
    <row r="4" customFormat="false" ht="15.25" hidden="false" customHeight="false" outlineLevel="0" collapsed="false">
      <c r="B4" s="13"/>
      <c r="C4" s="14" t="s">
        <v>8</v>
      </c>
      <c r="D4" s="14"/>
      <c r="E4" s="15" t="s">
        <v>9</v>
      </c>
      <c r="F4" s="16" t="s">
        <v>10</v>
      </c>
      <c r="G4" s="17" t="s">
        <v>11</v>
      </c>
      <c r="H4" s="18" t="s">
        <v>12</v>
      </c>
      <c r="I4" s="19" t="s">
        <v>13</v>
      </c>
      <c r="J4" s="19" t="s">
        <v>14</v>
      </c>
      <c r="K4" s="20" t="s">
        <v>15</v>
      </c>
      <c r="L4" s="20"/>
      <c r="M4" s="20" t="s">
        <v>16</v>
      </c>
      <c r="N4" s="20"/>
      <c r="O4" s="21"/>
      <c r="P4" s="4"/>
    </row>
    <row r="5" customFormat="false" ht="15.25" hidden="false" customHeight="false" outlineLevel="0" collapsed="false">
      <c r="B5" s="22"/>
      <c r="C5" s="23" t="s">
        <v>17</v>
      </c>
      <c r="D5" s="24"/>
      <c r="E5" s="25" t="s">
        <v>17</v>
      </c>
      <c r="F5" s="26" t="s">
        <v>17</v>
      </c>
      <c r="G5" s="26" t="s">
        <v>17</v>
      </c>
      <c r="H5" s="27" t="s">
        <v>17</v>
      </c>
      <c r="I5" s="28"/>
      <c r="J5" s="28"/>
      <c r="K5" s="29"/>
      <c r="L5" s="29"/>
      <c r="M5" s="29"/>
      <c r="N5" s="29"/>
      <c r="O5" s="22"/>
    </row>
    <row r="6" customFormat="false" ht="15.25" hidden="false" customHeight="false" outlineLevel="0" collapsed="false">
      <c r="B6" s="30" t="n">
        <v>1</v>
      </c>
      <c r="C6" s="31" t="n">
        <f aca="false">B6</f>
        <v>1</v>
      </c>
      <c r="D6" s="32" t="s">
        <v>18</v>
      </c>
      <c r="E6" s="33" t="n">
        <v>75</v>
      </c>
      <c r="F6" s="33" t="n">
        <v>75</v>
      </c>
      <c r="G6" s="33" t="n">
        <f aca="false">+F6/3*2</f>
        <v>50</v>
      </c>
      <c r="H6" s="34" t="n">
        <v>20</v>
      </c>
      <c r="I6" s="35" t="n">
        <f aca="false">E6/2</f>
        <v>37.5</v>
      </c>
      <c r="J6" s="36" t="n">
        <f aca="false">F6/2</f>
        <v>37.5</v>
      </c>
      <c r="K6" s="37" t="n">
        <v>5</v>
      </c>
      <c r="L6" s="38" t="s">
        <v>19</v>
      </c>
      <c r="M6" s="37" t="n">
        <v>5</v>
      </c>
      <c r="N6" s="38" t="s">
        <v>19</v>
      </c>
      <c r="O6" s="39"/>
      <c r="P6" s="0"/>
    </row>
    <row r="7" customFormat="false" ht="15.25" hidden="false" customHeight="false" outlineLevel="0" collapsed="false">
      <c r="B7" s="30" t="n">
        <f aca="false">1+B6</f>
        <v>2</v>
      </c>
      <c r="C7" s="30" t="n">
        <f aca="false">1+C6</f>
        <v>2</v>
      </c>
      <c r="D7" s="32" t="s">
        <v>18</v>
      </c>
      <c r="E7" s="40" t="n">
        <v>90</v>
      </c>
      <c r="F7" s="40" t="n">
        <v>90</v>
      </c>
      <c r="G7" s="33" t="n">
        <f aca="false">(MAX(E7:F7)*2/3)</f>
        <v>60</v>
      </c>
      <c r="H7" s="41" t="n">
        <v>20</v>
      </c>
      <c r="I7" s="42" t="n">
        <f aca="false">E7/2</f>
        <v>45</v>
      </c>
      <c r="J7" s="43" t="n">
        <f aca="false">F7/2</f>
        <v>45</v>
      </c>
      <c r="K7" s="44" t="n">
        <v>6</v>
      </c>
      <c r="L7" s="45" t="s">
        <v>19</v>
      </c>
      <c r="M7" s="44" t="n">
        <v>6</v>
      </c>
      <c r="N7" s="45" t="s">
        <v>19</v>
      </c>
      <c r="O7" s="39"/>
      <c r="P7" s="0"/>
    </row>
    <row r="8" customFormat="false" ht="15.25" hidden="false" customHeight="false" outlineLevel="0" collapsed="false">
      <c r="B8" s="30" t="n">
        <f aca="false">1+B7</f>
        <v>3</v>
      </c>
      <c r="C8" s="30" t="n">
        <f aca="false">1+C7</f>
        <v>3</v>
      </c>
      <c r="D8" s="32" t="s">
        <v>20</v>
      </c>
      <c r="E8" s="40" t="n">
        <v>130</v>
      </c>
      <c r="F8" s="40" t="n">
        <v>60</v>
      </c>
      <c r="G8" s="33" t="n">
        <v>90</v>
      </c>
      <c r="H8" s="41" t="n">
        <v>20</v>
      </c>
      <c r="I8" s="42" t="n">
        <f aca="false">E8/2</f>
        <v>65</v>
      </c>
      <c r="J8" s="43" t="n">
        <f aca="false">F8/2</f>
        <v>30</v>
      </c>
      <c r="K8" s="44" t="n">
        <v>4</v>
      </c>
      <c r="L8" s="45" t="s">
        <v>19</v>
      </c>
      <c r="M8" s="44" t="n">
        <f aca="false">+(E8-10)/15</f>
        <v>8</v>
      </c>
      <c r="N8" s="45" t="s">
        <v>19</v>
      </c>
      <c r="O8" s="39"/>
      <c r="P8" s="0"/>
    </row>
    <row r="9" customFormat="false" ht="15.25" hidden="false" customHeight="false" outlineLevel="0" collapsed="false">
      <c r="B9" s="30" t="n">
        <f aca="false">1+B8</f>
        <v>4</v>
      </c>
      <c r="C9" s="30" t="n">
        <f aca="false">1+C8</f>
        <v>4</v>
      </c>
      <c r="D9" s="32" t="s">
        <v>18</v>
      </c>
      <c r="E9" s="40" t="n">
        <v>90</v>
      </c>
      <c r="F9" s="40" t="n">
        <v>90</v>
      </c>
      <c r="G9" s="33" t="n">
        <f aca="false">(MAX(E9:F9)*2/3)</f>
        <v>60</v>
      </c>
      <c r="H9" s="41" t="n">
        <v>20</v>
      </c>
      <c r="I9" s="42" t="n">
        <f aca="false">E9/2</f>
        <v>45</v>
      </c>
      <c r="J9" s="43" t="n">
        <f aca="false">F9/2</f>
        <v>45</v>
      </c>
      <c r="K9" s="44" t="n">
        <v>6</v>
      </c>
      <c r="L9" s="45" t="s">
        <v>19</v>
      </c>
      <c r="M9" s="44" t="n">
        <v>6</v>
      </c>
      <c r="N9" s="45" t="s">
        <v>19</v>
      </c>
      <c r="O9" s="39"/>
      <c r="P9" s="0"/>
    </row>
    <row r="10" customFormat="false" ht="15.25" hidden="false" customHeight="false" outlineLevel="0" collapsed="false">
      <c r="B10" s="30" t="n">
        <f aca="false">1+B9</f>
        <v>5</v>
      </c>
      <c r="C10" s="30" t="n">
        <f aca="false">1+C9</f>
        <v>5</v>
      </c>
      <c r="D10" s="32" t="s">
        <v>18</v>
      </c>
      <c r="E10" s="40" t="n">
        <v>90</v>
      </c>
      <c r="F10" s="40" t="n">
        <v>90</v>
      </c>
      <c r="G10" s="33" t="n">
        <f aca="false">(MAX(E10:F10)*2/3)</f>
        <v>60</v>
      </c>
      <c r="H10" s="41" t="n">
        <v>20</v>
      </c>
      <c r="I10" s="42" t="n">
        <f aca="false">E10/2</f>
        <v>45</v>
      </c>
      <c r="J10" s="43" t="n">
        <f aca="false">F10/2</f>
        <v>45</v>
      </c>
      <c r="K10" s="44" t="n">
        <v>6</v>
      </c>
      <c r="L10" s="45" t="s">
        <v>19</v>
      </c>
      <c r="M10" s="44" t="n">
        <v>6</v>
      </c>
      <c r="N10" s="45" t="s">
        <v>19</v>
      </c>
      <c r="O10" s="39"/>
      <c r="P10" s="4"/>
    </row>
    <row r="11" customFormat="false" ht="15.25" hidden="false" customHeight="false" outlineLevel="0" collapsed="false">
      <c r="B11" s="30" t="n">
        <f aca="false">1+B10</f>
        <v>6</v>
      </c>
      <c r="C11" s="30" t="n">
        <f aca="false">1+C10</f>
        <v>6</v>
      </c>
      <c r="D11" s="46" t="s">
        <v>18</v>
      </c>
      <c r="E11" s="40" t="n">
        <v>75</v>
      </c>
      <c r="F11" s="40" t="n">
        <v>75</v>
      </c>
      <c r="G11" s="33" t="n">
        <f aca="false">(MAX(E11:F11)*2/3)</f>
        <v>50</v>
      </c>
      <c r="H11" s="41" t="n">
        <v>20</v>
      </c>
      <c r="I11" s="42" t="n">
        <f aca="false">E11/2</f>
        <v>37.5</v>
      </c>
      <c r="J11" s="43" t="n">
        <f aca="false">F11/2</f>
        <v>37.5</v>
      </c>
      <c r="K11" s="44" t="n">
        <v>5</v>
      </c>
      <c r="L11" s="45" t="s">
        <v>19</v>
      </c>
      <c r="M11" s="44" t="n">
        <v>5</v>
      </c>
      <c r="N11" s="45" t="s">
        <v>19</v>
      </c>
      <c r="O11" s="39" t="s">
        <v>4</v>
      </c>
      <c r="P11" s="4"/>
    </row>
    <row r="12" customFormat="false" ht="15.25" hidden="false" customHeight="false" outlineLevel="0" collapsed="false">
      <c r="B12" s="30" t="n">
        <f aca="false">1+B11</f>
        <v>7</v>
      </c>
      <c r="C12" s="30" t="n">
        <f aca="false">1+C11</f>
        <v>7</v>
      </c>
      <c r="D12" s="32" t="s">
        <v>20</v>
      </c>
      <c r="E12" s="40" t="n">
        <v>60</v>
      </c>
      <c r="F12" s="40" t="n">
        <v>150</v>
      </c>
      <c r="G12" s="33" t="n">
        <f aca="false">(MAX(E12:F12)*2/3)</f>
        <v>100</v>
      </c>
      <c r="H12" s="41" t="n">
        <v>20</v>
      </c>
      <c r="I12" s="42" t="n">
        <f aca="false">E12/2</f>
        <v>30</v>
      </c>
      <c r="J12" s="43" t="n">
        <f aca="false">F12/2</f>
        <v>75</v>
      </c>
      <c r="K12" s="44" t="n">
        <v>10</v>
      </c>
      <c r="L12" s="45" t="s">
        <v>19</v>
      </c>
      <c r="M12" s="44" t="n">
        <v>4</v>
      </c>
      <c r="N12" s="45" t="s">
        <v>19</v>
      </c>
      <c r="O12" s="39"/>
      <c r="P12" s="4"/>
    </row>
    <row r="13" customFormat="false" ht="15.25" hidden="false" customHeight="false" outlineLevel="0" collapsed="false">
      <c r="B13" s="30" t="n">
        <f aca="false">1+B12</f>
        <v>8</v>
      </c>
      <c r="C13" s="30" t="n">
        <f aca="false">1+C12</f>
        <v>8</v>
      </c>
      <c r="D13" s="32" t="s">
        <v>18</v>
      </c>
      <c r="E13" s="40" t="n">
        <v>60</v>
      </c>
      <c r="F13" s="40" t="n">
        <v>60</v>
      </c>
      <c r="G13" s="33" t="n">
        <f aca="false">(MAX(E13:F13)*2/3)</f>
        <v>40</v>
      </c>
      <c r="H13" s="41" t="n">
        <v>20</v>
      </c>
      <c r="I13" s="42" t="n">
        <f aca="false">E13/2</f>
        <v>30</v>
      </c>
      <c r="J13" s="43" t="n">
        <f aca="false">F13/2</f>
        <v>30</v>
      </c>
      <c r="K13" s="44" t="n">
        <v>4</v>
      </c>
      <c r="L13" s="45" t="s">
        <v>19</v>
      </c>
      <c r="M13" s="44" t="n">
        <v>4</v>
      </c>
      <c r="N13" s="45" t="s">
        <v>19</v>
      </c>
      <c r="O13" s="39"/>
      <c r="P13" s="4"/>
    </row>
    <row r="14" customFormat="false" ht="15.25" hidden="false" customHeight="false" outlineLevel="0" collapsed="false">
      <c r="B14" s="30" t="n">
        <f aca="false">1+B13</f>
        <v>9</v>
      </c>
      <c r="C14" s="30" t="n">
        <f aca="false">1+C13</f>
        <v>9</v>
      </c>
      <c r="D14" s="32" t="s">
        <v>18</v>
      </c>
      <c r="E14" s="40" t="n">
        <v>60</v>
      </c>
      <c r="F14" s="40" t="n">
        <v>60</v>
      </c>
      <c r="G14" s="33" t="n">
        <f aca="false">(MAX(E14:F14)*2/3)</f>
        <v>40</v>
      </c>
      <c r="H14" s="41" t="n">
        <v>20</v>
      </c>
      <c r="I14" s="42" t="n">
        <f aca="false">E14/2</f>
        <v>30</v>
      </c>
      <c r="J14" s="43" t="n">
        <f aca="false">F14/2</f>
        <v>30</v>
      </c>
      <c r="K14" s="44" t="n">
        <v>4</v>
      </c>
      <c r="L14" s="45" t="s">
        <v>19</v>
      </c>
      <c r="M14" s="44" t="n">
        <v>4</v>
      </c>
      <c r="N14" s="45" t="s">
        <v>19</v>
      </c>
      <c r="O14" s="39"/>
      <c r="P14" s="4"/>
    </row>
    <row r="15" customFormat="false" ht="15.25" hidden="false" customHeight="false" outlineLevel="0" collapsed="false">
      <c r="B15" s="30" t="n">
        <f aca="false">1+B14</f>
        <v>10</v>
      </c>
      <c r="C15" s="30" t="n">
        <f aca="false">1+C14</f>
        <v>10</v>
      </c>
      <c r="D15" s="32" t="s">
        <v>20</v>
      </c>
      <c r="E15" s="40" t="n">
        <v>60</v>
      </c>
      <c r="F15" s="40" t="n">
        <v>150</v>
      </c>
      <c r="G15" s="33" t="n">
        <f aca="false">(MAX(E15:F15)*2/3)</f>
        <v>100</v>
      </c>
      <c r="H15" s="41" t="n">
        <v>20</v>
      </c>
      <c r="I15" s="42" t="n">
        <f aca="false">E15/2</f>
        <v>30</v>
      </c>
      <c r="J15" s="43" t="n">
        <f aca="false">F15/2</f>
        <v>75</v>
      </c>
      <c r="K15" s="44" t="n">
        <v>10</v>
      </c>
      <c r="L15" s="45" t="s">
        <v>19</v>
      </c>
      <c r="M15" s="44" t="n">
        <v>4</v>
      </c>
      <c r="N15" s="45" t="s">
        <v>19</v>
      </c>
      <c r="O15" s="39"/>
      <c r="P15" s="4"/>
    </row>
    <row r="16" customFormat="false" ht="15.25" hidden="false" customHeight="false" outlineLevel="0" collapsed="false">
      <c r="B16" s="30" t="n">
        <f aca="false">1+B15</f>
        <v>11</v>
      </c>
      <c r="C16" s="30" t="n">
        <f aca="false">1+C15</f>
        <v>11</v>
      </c>
      <c r="D16" s="32" t="s">
        <v>18</v>
      </c>
      <c r="E16" s="40" t="n">
        <v>60</v>
      </c>
      <c r="F16" s="40" t="n">
        <v>60</v>
      </c>
      <c r="G16" s="33" t="n">
        <f aca="false">(MAX(E16:F16)*2/3)</f>
        <v>40</v>
      </c>
      <c r="H16" s="41" t="n">
        <v>20</v>
      </c>
      <c r="I16" s="42" t="n">
        <f aca="false">E16/2</f>
        <v>30</v>
      </c>
      <c r="J16" s="43" t="n">
        <f aca="false">F16/2</f>
        <v>30</v>
      </c>
      <c r="K16" s="44" t="n">
        <v>4</v>
      </c>
      <c r="L16" s="45" t="s">
        <v>19</v>
      </c>
      <c r="M16" s="44" t="n">
        <v>4</v>
      </c>
      <c r="N16" s="45" t="s">
        <v>19</v>
      </c>
      <c r="O16" s="39"/>
      <c r="P16" s="4"/>
    </row>
    <row r="17" customFormat="false" ht="15.25" hidden="false" customHeight="false" outlineLevel="0" collapsed="false">
      <c r="B17" s="30" t="n">
        <f aca="false">1+B16</f>
        <v>12</v>
      </c>
      <c r="C17" s="30" t="n">
        <f aca="false">1+C16</f>
        <v>12</v>
      </c>
      <c r="D17" s="32" t="s">
        <v>18</v>
      </c>
      <c r="E17" s="40" t="n">
        <v>100</v>
      </c>
      <c r="F17" s="40" t="n">
        <v>100</v>
      </c>
      <c r="G17" s="33" t="n">
        <v>70</v>
      </c>
      <c r="H17" s="41" t="n">
        <v>20</v>
      </c>
      <c r="I17" s="42" t="n">
        <f aca="false">E17/2</f>
        <v>50</v>
      </c>
      <c r="J17" s="43" t="n">
        <f aca="false">F17/2</f>
        <v>50</v>
      </c>
      <c r="K17" s="44" t="n">
        <f aca="false">+(F17-10)/15</f>
        <v>6</v>
      </c>
      <c r="L17" s="45" t="s">
        <v>19</v>
      </c>
      <c r="M17" s="44" t="n">
        <f aca="false">+(E17-10)/15</f>
        <v>6</v>
      </c>
      <c r="N17" s="45" t="s">
        <v>19</v>
      </c>
      <c r="O17" s="39"/>
      <c r="P17" s="4"/>
    </row>
    <row r="18" customFormat="false" ht="15.25" hidden="false" customHeight="false" outlineLevel="0" collapsed="false">
      <c r="B18" s="30" t="n">
        <f aca="false">1+B17</f>
        <v>13</v>
      </c>
      <c r="C18" s="30" t="n">
        <f aca="false">1+C17</f>
        <v>13</v>
      </c>
      <c r="D18" s="32" t="s">
        <v>18</v>
      </c>
      <c r="E18" s="40" t="n">
        <v>125</v>
      </c>
      <c r="F18" s="40" t="n">
        <v>125</v>
      </c>
      <c r="G18" s="33" t="n">
        <v>85</v>
      </c>
      <c r="H18" s="41" t="n">
        <v>20</v>
      </c>
      <c r="I18" s="42" t="n">
        <f aca="false">E18/2</f>
        <v>62.5</v>
      </c>
      <c r="J18" s="43" t="n">
        <f aca="false">F18/2</f>
        <v>62.5</v>
      </c>
      <c r="K18" s="44" t="n">
        <v>8</v>
      </c>
      <c r="L18" s="45" t="s">
        <v>19</v>
      </c>
      <c r="M18" s="44" t="n">
        <v>8</v>
      </c>
      <c r="N18" s="45" t="s">
        <v>19</v>
      </c>
      <c r="O18" s="47"/>
      <c r="P18" s="4"/>
    </row>
    <row r="19" customFormat="false" ht="15.25" hidden="false" customHeight="false" outlineLevel="0" collapsed="false">
      <c r="B19" s="30" t="n">
        <f aca="false">1+B18</f>
        <v>14</v>
      </c>
      <c r="C19" s="48" t="n">
        <f aca="false">1+C18</f>
        <v>14</v>
      </c>
      <c r="D19" s="32" t="s">
        <v>18</v>
      </c>
      <c r="E19" s="40" t="n">
        <v>90</v>
      </c>
      <c r="F19" s="40" t="n">
        <v>90</v>
      </c>
      <c r="G19" s="33" t="n">
        <f aca="false">(MAX(E19:F19)*2/3)</f>
        <v>60</v>
      </c>
      <c r="H19" s="41" t="n">
        <v>20</v>
      </c>
      <c r="I19" s="42" t="n">
        <f aca="false">E19/2</f>
        <v>45</v>
      </c>
      <c r="J19" s="43" t="n">
        <f aca="false">F19/2</f>
        <v>45</v>
      </c>
      <c r="K19" s="44" t="n">
        <v>6</v>
      </c>
      <c r="L19" s="45" t="s">
        <v>19</v>
      </c>
      <c r="M19" s="44" t="n">
        <v>6</v>
      </c>
      <c r="N19" s="45" t="s">
        <v>19</v>
      </c>
      <c r="O19" s="49"/>
      <c r="P19" s="4"/>
    </row>
    <row r="20" customFormat="false" ht="15.25" hidden="false" customHeight="false" outlineLevel="0" collapsed="false">
      <c r="B20" s="30" t="n">
        <f aca="false">1+B19</f>
        <v>15</v>
      </c>
      <c r="C20" s="30" t="n">
        <f aca="false">1+C19</f>
        <v>15</v>
      </c>
      <c r="D20" s="32" t="s">
        <v>18</v>
      </c>
      <c r="E20" s="33" t="n">
        <v>135</v>
      </c>
      <c r="F20" s="33" t="n">
        <v>135</v>
      </c>
      <c r="G20" s="33" t="n">
        <f aca="false">(MAX(E20:F20)*2/3)</f>
        <v>90</v>
      </c>
      <c r="H20" s="34" t="n">
        <v>20</v>
      </c>
      <c r="I20" s="35" t="n">
        <f aca="false">E20/2</f>
        <v>67.5</v>
      </c>
      <c r="J20" s="36" t="n">
        <f aca="false">F20/2</f>
        <v>67.5</v>
      </c>
      <c r="K20" s="44" t="n">
        <v>9</v>
      </c>
      <c r="L20" s="45" t="s">
        <v>19</v>
      </c>
      <c r="M20" s="44" t="n">
        <v>9</v>
      </c>
      <c r="N20" s="45" t="s">
        <v>19</v>
      </c>
      <c r="O20" s="50"/>
      <c r="P20" s="4"/>
    </row>
    <row r="21" customFormat="false" ht="15.25" hidden="false" customHeight="false" outlineLevel="0" collapsed="false">
      <c r="B21" s="30" t="n">
        <f aca="false">1+B20</f>
        <v>16</v>
      </c>
      <c r="C21" s="30" t="n">
        <f aca="false">1+C20</f>
        <v>16</v>
      </c>
      <c r="D21" s="32" t="s">
        <v>20</v>
      </c>
      <c r="E21" s="40" t="n">
        <v>150</v>
      </c>
      <c r="F21" s="40" t="n">
        <v>60</v>
      </c>
      <c r="G21" s="33" t="n">
        <f aca="false">(MAX(E21:F21)*2/3)</f>
        <v>100</v>
      </c>
      <c r="H21" s="41" t="n">
        <v>20</v>
      </c>
      <c r="I21" s="42" t="n">
        <f aca="false">E21/2</f>
        <v>75</v>
      </c>
      <c r="J21" s="43" t="n">
        <f aca="false">F21/2</f>
        <v>30</v>
      </c>
      <c r="K21" s="44" t="n">
        <v>4</v>
      </c>
      <c r="L21" s="45" t="s">
        <v>19</v>
      </c>
      <c r="M21" s="44" t="n">
        <v>10</v>
      </c>
      <c r="N21" s="45" t="s">
        <v>19</v>
      </c>
      <c r="O21" s="39"/>
      <c r="P21" s="4"/>
    </row>
    <row r="22" customFormat="false" ht="15.25" hidden="false" customHeight="false" outlineLevel="0" collapsed="false">
      <c r="B22" s="30" t="n">
        <f aca="false">1+B21</f>
        <v>17</v>
      </c>
      <c r="C22" s="30" t="n">
        <f aca="false">1+C21</f>
        <v>17</v>
      </c>
      <c r="D22" s="32" t="s">
        <v>18</v>
      </c>
      <c r="E22" s="40" t="n">
        <v>75</v>
      </c>
      <c r="F22" s="40" t="n">
        <v>75</v>
      </c>
      <c r="G22" s="33" t="n">
        <f aca="false">(MAX(E22:F22)*2/3)</f>
        <v>50</v>
      </c>
      <c r="H22" s="41" t="n">
        <v>20</v>
      </c>
      <c r="I22" s="42" t="n">
        <f aca="false">E22/2</f>
        <v>37.5</v>
      </c>
      <c r="J22" s="43" t="n">
        <f aca="false">F22/2</f>
        <v>37.5</v>
      </c>
      <c r="K22" s="44" t="n">
        <v>5</v>
      </c>
      <c r="L22" s="45" t="s">
        <v>19</v>
      </c>
      <c r="M22" s="44" t="n">
        <v>5</v>
      </c>
      <c r="N22" s="45" t="s">
        <v>19</v>
      </c>
      <c r="O22" s="39"/>
      <c r="P22" s="4"/>
    </row>
    <row r="23" customFormat="false" ht="15.25" hidden="false" customHeight="false" outlineLevel="0" collapsed="false">
      <c r="B23" s="30" t="n">
        <f aca="false">1+B22</f>
        <v>18</v>
      </c>
      <c r="C23" s="30" t="n">
        <f aca="false">1+C22</f>
        <v>18</v>
      </c>
      <c r="D23" s="32" t="s">
        <v>18</v>
      </c>
      <c r="E23" s="40" t="n">
        <v>60</v>
      </c>
      <c r="F23" s="40" t="n">
        <v>60</v>
      </c>
      <c r="G23" s="33" t="n">
        <f aca="false">(MAX(E23:F23)*2/3)</f>
        <v>40</v>
      </c>
      <c r="H23" s="41" t="n">
        <v>20</v>
      </c>
      <c r="I23" s="42" t="n">
        <f aca="false">E23/2</f>
        <v>30</v>
      </c>
      <c r="J23" s="43" t="n">
        <f aca="false">F23/2</f>
        <v>30</v>
      </c>
      <c r="K23" s="44" t="n">
        <v>4</v>
      </c>
      <c r="L23" s="45" t="s">
        <v>19</v>
      </c>
      <c r="M23" s="44" t="n">
        <v>4</v>
      </c>
      <c r="N23" s="45" t="s">
        <v>19</v>
      </c>
      <c r="O23" s="39"/>
      <c r="P23" s="4"/>
    </row>
    <row r="24" customFormat="false" ht="15.25" hidden="false" customHeight="false" outlineLevel="0" collapsed="false">
      <c r="B24" s="30" t="n">
        <f aca="false">1+B23</f>
        <v>19</v>
      </c>
      <c r="C24" s="30" t="n">
        <f aca="false">1+C23</f>
        <v>19</v>
      </c>
      <c r="D24" s="32" t="s">
        <v>18</v>
      </c>
      <c r="E24" s="40" t="n">
        <v>125</v>
      </c>
      <c r="F24" s="40" t="n">
        <v>125</v>
      </c>
      <c r="G24" s="33" t="n">
        <v>85</v>
      </c>
      <c r="H24" s="41" t="n">
        <v>20</v>
      </c>
      <c r="I24" s="42" t="n">
        <f aca="false">E24/2</f>
        <v>62.5</v>
      </c>
      <c r="J24" s="43" t="n">
        <f aca="false">F24/2</f>
        <v>62.5</v>
      </c>
      <c r="K24" s="44" t="n">
        <v>8</v>
      </c>
      <c r="L24" s="45" t="s">
        <v>19</v>
      </c>
      <c r="M24" s="44" t="n">
        <v>8</v>
      </c>
      <c r="N24" s="45" t="s">
        <v>19</v>
      </c>
      <c r="O24" s="39"/>
      <c r="P24" s="4"/>
    </row>
    <row r="25" customFormat="false" ht="15.25" hidden="false" customHeight="false" outlineLevel="0" collapsed="false">
      <c r="B25" s="30" t="n">
        <f aca="false">1+B24</f>
        <v>20</v>
      </c>
      <c r="C25" s="30" t="n">
        <f aca="false">1+C24</f>
        <v>20</v>
      </c>
      <c r="D25" s="32" t="s">
        <v>18</v>
      </c>
      <c r="E25" s="40" t="n">
        <v>95</v>
      </c>
      <c r="F25" s="40" t="n">
        <v>95</v>
      </c>
      <c r="G25" s="33" t="n">
        <v>65</v>
      </c>
      <c r="H25" s="41" t="n">
        <v>20</v>
      </c>
      <c r="I25" s="42" t="n">
        <f aca="false">E25/2</f>
        <v>47.5</v>
      </c>
      <c r="J25" s="43" t="n">
        <f aca="false">F25/2</f>
        <v>47.5</v>
      </c>
      <c r="K25" s="44" t="n">
        <v>6</v>
      </c>
      <c r="L25" s="45" t="s">
        <v>19</v>
      </c>
      <c r="M25" s="44" t="n">
        <v>6</v>
      </c>
      <c r="N25" s="45" t="s">
        <v>19</v>
      </c>
      <c r="O25" s="39"/>
      <c r="P25" s="4"/>
    </row>
    <row r="26" customFormat="false" ht="15.25" hidden="false" customHeight="false" outlineLevel="0" collapsed="false">
      <c r="B26" s="30" t="n">
        <f aca="false">1+B25</f>
        <v>21</v>
      </c>
      <c r="C26" s="30" t="n">
        <f aca="false">1+C25</f>
        <v>21</v>
      </c>
      <c r="D26" s="32" t="s">
        <v>18</v>
      </c>
      <c r="E26" s="40" t="n">
        <v>90</v>
      </c>
      <c r="F26" s="40" t="n">
        <v>90</v>
      </c>
      <c r="G26" s="33" t="n">
        <f aca="false">(MAX(E26:F26)*2/3)</f>
        <v>60</v>
      </c>
      <c r="H26" s="41" t="n">
        <v>20</v>
      </c>
      <c r="I26" s="42" t="n">
        <f aca="false">E26/2</f>
        <v>45</v>
      </c>
      <c r="J26" s="43" t="n">
        <f aca="false">F26/2</f>
        <v>45</v>
      </c>
      <c r="K26" s="44" t="n">
        <v>6</v>
      </c>
      <c r="L26" s="45" t="s">
        <v>19</v>
      </c>
      <c r="M26" s="44" t="n">
        <v>6</v>
      </c>
      <c r="N26" s="45" t="s">
        <v>19</v>
      </c>
      <c r="O26" s="39"/>
      <c r="P26" s="4"/>
    </row>
    <row r="27" customFormat="false" ht="15.25" hidden="false" customHeight="false" outlineLevel="0" collapsed="false">
      <c r="B27" s="30" t="n">
        <f aca="false">1+B26</f>
        <v>22</v>
      </c>
      <c r="C27" s="30" t="n">
        <f aca="false">1+C26</f>
        <v>22</v>
      </c>
      <c r="D27" s="32" t="s">
        <v>18</v>
      </c>
      <c r="E27" s="40" t="n">
        <v>105</v>
      </c>
      <c r="F27" s="40" t="n">
        <v>105</v>
      </c>
      <c r="G27" s="33" t="n">
        <f aca="false">(MAX(E27:F27)*2/3)</f>
        <v>70</v>
      </c>
      <c r="H27" s="41" t="n">
        <v>20</v>
      </c>
      <c r="I27" s="42" t="n">
        <f aca="false">E27/2</f>
        <v>52.5</v>
      </c>
      <c r="J27" s="43" t="n">
        <f aca="false">F27/2</f>
        <v>52.5</v>
      </c>
      <c r="K27" s="44" t="n">
        <v>7</v>
      </c>
      <c r="L27" s="45" t="s">
        <v>19</v>
      </c>
      <c r="M27" s="44" t="n">
        <v>7</v>
      </c>
      <c r="N27" s="45" t="s">
        <v>19</v>
      </c>
      <c r="O27" s="39"/>
      <c r="P27" s="4"/>
    </row>
    <row r="28" customFormat="false" ht="15.25" hidden="false" customHeight="false" outlineLevel="0" collapsed="false">
      <c r="B28" s="30" t="n">
        <f aca="false">1+B27</f>
        <v>23</v>
      </c>
      <c r="C28" s="30" t="n">
        <f aca="false">1+C27</f>
        <v>23</v>
      </c>
      <c r="D28" s="32" t="s">
        <v>18</v>
      </c>
      <c r="E28" s="40" t="n">
        <v>90</v>
      </c>
      <c r="F28" s="40" t="n">
        <v>90</v>
      </c>
      <c r="G28" s="33" t="n">
        <f aca="false">(MAX(E28:F28)*2/3)</f>
        <v>60</v>
      </c>
      <c r="H28" s="41" t="n">
        <v>20</v>
      </c>
      <c r="I28" s="42" t="n">
        <f aca="false">E28/2</f>
        <v>45</v>
      </c>
      <c r="J28" s="43" t="n">
        <f aca="false">F28/2</f>
        <v>45</v>
      </c>
      <c r="K28" s="44" t="n">
        <v>6</v>
      </c>
      <c r="L28" s="45" t="s">
        <v>19</v>
      </c>
      <c r="M28" s="44" t="n">
        <v>6</v>
      </c>
      <c r="N28" s="45" t="s">
        <v>19</v>
      </c>
      <c r="O28" s="39"/>
      <c r="P28" s="4"/>
    </row>
    <row r="29" customFormat="false" ht="15.25" hidden="false" customHeight="false" outlineLevel="0" collapsed="false">
      <c r="B29" s="30" t="n">
        <f aca="false">1+B28</f>
        <v>24</v>
      </c>
      <c r="C29" s="30" t="n">
        <f aca="false">1+C28</f>
        <v>24</v>
      </c>
      <c r="D29" s="32" t="s">
        <v>18</v>
      </c>
      <c r="E29" s="40" t="n">
        <v>100</v>
      </c>
      <c r="F29" s="40" t="n">
        <v>100</v>
      </c>
      <c r="G29" s="33" t="n">
        <v>70</v>
      </c>
      <c r="H29" s="41" t="n">
        <v>20</v>
      </c>
      <c r="I29" s="42" t="n">
        <f aca="false">E29/2</f>
        <v>50</v>
      </c>
      <c r="J29" s="43" t="n">
        <f aca="false">F29/2</f>
        <v>50</v>
      </c>
      <c r="K29" s="44" t="n">
        <f aca="false">+(F29-10)/15</f>
        <v>6</v>
      </c>
      <c r="L29" s="45" t="s">
        <v>19</v>
      </c>
      <c r="M29" s="44" t="n">
        <f aca="false">+(E29-10)/15</f>
        <v>6</v>
      </c>
      <c r="N29" s="45" t="s">
        <v>19</v>
      </c>
      <c r="O29" s="39"/>
      <c r="P29" s="4"/>
    </row>
    <row r="30" customFormat="false" ht="15.25" hidden="false" customHeight="false" outlineLevel="0" collapsed="false">
      <c r="B30" s="30" t="n">
        <f aca="false">1+B29</f>
        <v>25</v>
      </c>
      <c r="C30" s="30" t="n">
        <f aca="false">1+C29</f>
        <v>25</v>
      </c>
      <c r="D30" s="32" t="s">
        <v>18</v>
      </c>
      <c r="E30" s="40" t="n">
        <v>100</v>
      </c>
      <c r="F30" s="40" t="n">
        <v>100</v>
      </c>
      <c r="G30" s="33" t="n">
        <v>70</v>
      </c>
      <c r="H30" s="41" t="n">
        <v>20</v>
      </c>
      <c r="I30" s="42" t="n">
        <f aca="false">E30/2</f>
        <v>50</v>
      </c>
      <c r="J30" s="43" t="n">
        <f aca="false">F30/2</f>
        <v>50</v>
      </c>
      <c r="K30" s="44" t="n">
        <f aca="false">+(F30-10)/15</f>
        <v>6</v>
      </c>
      <c r="L30" s="45" t="s">
        <v>19</v>
      </c>
      <c r="M30" s="44" t="n">
        <f aca="false">+(E30-10)/15</f>
        <v>6</v>
      </c>
      <c r="N30" s="45" t="s">
        <v>19</v>
      </c>
      <c r="O30" s="39"/>
      <c r="P30" s="4"/>
    </row>
    <row r="31" customFormat="false" ht="15.25" hidden="false" customHeight="false" outlineLevel="0" collapsed="false">
      <c r="B31" s="30" t="n">
        <f aca="false">1+B30</f>
        <v>26</v>
      </c>
      <c r="C31" s="30" t="n">
        <f aca="false">1+C30</f>
        <v>26</v>
      </c>
      <c r="D31" s="32" t="s">
        <v>18</v>
      </c>
      <c r="E31" s="40" t="n">
        <v>75</v>
      </c>
      <c r="F31" s="40" t="n">
        <v>75</v>
      </c>
      <c r="G31" s="33" t="n">
        <f aca="false">(MAX(E31:F31)*2/3)</f>
        <v>50</v>
      </c>
      <c r="H31" s="41" t="n">
        <v>20</v>
      </c>
      <c r="I31" s="42" t="n">
        <f aca="false">E31/2</f>
        <v>37.5</v>
      </c>
      <c r="J31" s="43" t="n">
        <f aca="false">F31/2</f>
        <v>37.5</v>
      </c>
      <c r="K31" s="44" t="n">
        <v>5</v>
      </c>
      <c r="L31" s="45" t="s">
        <v>19</v>
      </c>
      <c r="M31" s="44" t="n">
        <v>5</v>
      </c>
      <c r="N31" s="45" t="s">
        <v>19</v>
      </c>
      <c r="O31" s="39"/>
      <c r="P31" s="4"/>
    </row>
    <row r="32" customFormat="false" ht="15.25" hidden="false" customHeight="false" outlineLevel="0" collapsed="false">
      <c r="B32" s="30" t="n">
        <f aca="false">1+B31</f>
        <v>27</v>
      </c>
      <c r="C32" s="30" t="n">
        <f aca="false">1+C31</f>
        <v>27</v>
      </c>
      <c r="D32" s="32" t="s">
        <v>18</v>
      </c>
      <c r="E32" s="40" t="n">
        <v>115</v>
      </c>
      <c r="F32" s="40" t="n">
        <v>115</v>
      </c>
      <c r="G32" s="33" t="n">
        <v>80</v>
      </c>
      <c r="H32" s="41" t="n">
        <v>20</v>
      </c>
      <c r="I32" s="42" t="n">
        <f aca="false">E32/2</f>
        <v>57.5</v>
      </c>
      <c r="J32" s="43" t="n">
        <f aca="false">F32/2</f>
        <v>57.5</v>
      </c>
      <c r="K32" s="44" t="n">
        <f aca="false">+(F32-10)/15</f>
        <v>7</v>
      </c>
      <c r="L32" s="45" t="s">
        <v>19</v>
      </c>
      <c r="M32" s="44" t="n">
        <f aca="false">+(E32-10)/15</f>
        <v>7</v>
      </c>
      <c r="N32" s="45" t="s">
        <v>19</v>
      </c>
      <c r="O32" s="39"/>
      <c r="P32" s="4"/>
    </row>
    <row r="33" customFormat="false" ht="15.25" hidden="false" customHeight="false" outlineLevel="0" collapsed="false">
      <c r="B33" s="30" t="n">
        <f aca="false">1+B32</f>
        <v>28</v>
      </c>
      <c r="C33" s="30" t="n">
        <f aca="false">1+C32</f>
        <v>28</v>
      </c>
      <c r="D33" s="32" t="s">
        <v>18</v>
      </c>
      <c r="E33" s="40" t="n">
        <v>105</v>
      </c>
      <c r="F33" s="40" t="n">
        <v>105</v>
      </c>
      <c r="G33" s="33" t="n">
        <f aca="false">(MAX(E33:F33)*2/3)</f>
        <v>70</v>
      </c>
      <c r="H33" s="41" t="n">
        <v>20</v>
      </c>
      <c r="I33" s="42" t="n">
        <f aca="false">E33/2</f>
        <v>52.5</v>
      </c>
      <c r="J33" s="43" t="n">
        <f aca="false">F33/2</f>
        <v>52.5</v>
      </c>
      <c r="K33" s="44" t="n">
        <v>7</v>
      </c>
      <c r="L33" s="45" t="s">
        <v>19</v>
      </c>
      <c r="M33" s="44" t="n">
        <v>7</v>
      </c>
      <c r="N33" s="45" t="s">
        <v>19</v>
      </c>
      <c r="O33" s="39"/>
      <c r="P33" s="4"/>
    </row>
    <row r="34" customFormat="false" ht="15.25" hidden="false" customHeight="false" outlineLevel="0" collapsed="false">
      <c r="B34" s="30" t="n">
        <f aca="false">1+B33</f>
        <v>29</v>
      </c>
      <c r="C34" s="30" t="n">
        <f aca="false">1+C33</f>
        <v>29</v>
      </c>
      <c r="D34" s="32" t="s">
        <v>18</v>
      </c>
      <c r="E34" s="40" t="n">
        <v>115</v>
      </c>
      <c r="F34" s="40" t="n">
        <v>115</v>
      </c>
      <c r="G34" s="33" t="n">
        <v>80</v>
      </c>
      <c r="H34" s="41" t="n">
        <v>20</v>
      </c>
      <c r="I34" s="42" t="n">
        <f aca="false">E34/2</f>
        <v>57.5</v>
      </c>
      <c r="J34" s="43" t="n">
        <f aca="false">F34/2</f>
        <v>57.5</v>
      </c>
      <c r="K34" s="44" t="n">
        <f aca="false">+(F34-10)/15</f>
        <v>7</v>
      </c>
      <c r="L34" s="45" t="s">
        <v>19</v>
      </c>
      <c r="M34" s="44" t="n">
        <f aca="false">+(E34-10)/15</f>
        <v>7</v>
      </c>
      <c r="N34" s="45" t="s">
        <v>19</v>
      </c>
      <c r="O34" s="39"/>
      <c r="P34" s="4"/>
    </row>
    <row r="35" customFormat="false" ht="15.25" hidden="false" customHeight="false" outlineLevel="0" collapsed="false">
      <c r="B35" s="30" t="n">
        <f aca="false">1+B34</f>
        <v>30</v>
      </c>
      <c r="C35" s="30" t="n">
        <f aca="false">1+C34</f>
        <v>30</v>
      </c>
      <c r="D35" s="32" t="s">
        <v>18</v>
      </c>
      <c r="E35" s="40" t="n">
        <v>90</v>
      </c>
      <c r="F35" s="40" t="n">
        <v>90</v>
      </c>
      <c r="G35" s="33" t="n">
        <f aca="false">(MAX(E35:F35)*2/3)</f>
        <v>60</v>
      </c>
      <c r="H35" s="41" t="n">
        <v>20</v>
      </c>
      <c r="I35" s="42" t="n">
        <f aca="false">E35/2</f>
        <v>45</v>
      </c>
      <c r="J35" s="43" t="n">
        <f aca="false">F35/2</f>
        <v>45</v>
      </c>
      <c r="K35" s="44" t="n">
        <v>6</v>
      </c>
      <c r="L35" s="45" t="s">
        <v>19</v>
      </c>
      <c r="M35" s="44" t="n">
        <v>6</v>
      </c>
      <c r="N35" s="45" t="s">
        <v>19</v>
      </c>
      <c r="O35" s="39"/>
      <c r="P35" s="4"/>
    </row>
    <row r="36" customFormat="false" ht="15.25" hidden="false" customHeight="false" outlineLevel="0" collapsed="false">
      <c r="B36" s="30" t="n">
        <f aca="false">1+B35</f>
        <v>31</v>
      </c>
      <c r="C36" s="30" t="n">
        <f aca="false">1+C35</f>
        <v>31</v>
      </c>
      <c r="D36" s="32" t="s">
        <v>18</v>
      </c>
      <c r="E36" s="40" t="n">
        <v>105</v>
      </c>
      <c r="F36" s="40" t="n">
        <v>105</v>
      </c>
      <c r="G36" s="33" t="n">
        <f aca="false">(MAX(E36:F36)*2/3)</f>
        <v>70</v>
      </c>
      <c r="H36" s="41" t="n">
        <v>20</v>
      </c>
      <c r="I36" s="42" t="n">
        <f aca="false">E36/2</f>
        <v>52.5</v>
      </c>
      <c r="J36" s="43" t="n">
        <f aca="false">F36/2</f>
        <v>52.5</v>
      </c>
      <c r="K36" s="44" t="n">
        <v>7</v>
      </c>
      <c r="L36" s="45" t="s">
        <v>19</v>
      </c>
      <c r="M36" s="44" t="n">
        <v>7</v>
      </c>
      <c r="N36" s="45" t="s">
        <v>19</v>
      </c>
      <c r="O36" s="39"/>
      <c r="P36" s="4"/>
    </row>
    <row r="37" customFormat="false" ht="15.25" hidden="false" customHeight="false" outlineLevel="0" collapsed="false">
      <c r="B37" s="30" t="n">
        <f aca="false">1+B36</f>
        <v>32</v>
      </c>
      <c r="C37" s="30" t="n">
        <f aca="false">1+C36</f>
        <v>32</v>
      </c>
      <c r="D37" s="32" t="s">
        <v>18</v>
      </c>
      <c r="E37" s="40" t="n">
        <v>125</v>
      </c>
      <c r="F37" s="40" t="n">
        <v>125</v>
      </c>
      <c r="G37" s="33" t="n">
        <v>85</v>
      </c>
      <c r="H37" s="41" t="n">
        <v>20</v>
      </c>
      <c r="I37" s="42" t="n">
        <f aca="false">E37/2</f>
        <v>62.5</v>
      </c>
      <c r="J37" s="43" t="n">
        <f aca="false">F37/2</f>
        <v>62.5</v>
      </c>
      <c r="K37" s="44" t="n">
        <v>8</v>
      </c>
      <c r="L37" s="45" t="s">
        <v>19</v>
      </c>
      <c r="M37" s="44" t="n">
        <v>8</v>
      </c>
      <c r="N37" s="45" t="s">
        <v>19</v>
      </c>
      <c r="O37" s="39"/>
      <c r="P37" s="4"/>
    </row>
    <row r="38" customFormat="false" ht="15.25" hidden="false" customHeight="false" outlineLevel="0" collapsed="false">
      <c r="B38" s="30" t="n">
        <f aca="false">1+B37</f>
        <v>33</v>
      </c>
      <c r="C38" s="30" t="n">
        <f aca="false">1+C37</f>
        <v>33</v>
      </c>
      <c r="D38" s="32" t="s">
        <v>18</v>
      </c>
      <c r="E38" s="40" t="n">
        <v>125</v>
      </c>
      <c r="F38" s="40" t="n">
        <v>125</v>
      </c>
      <c r="G38" s="33" t="n">
        <v>85</v>
      </c>
      <c r="H38" s="41" t="n">
        <v>20</v>
      </c>
      <c r="I38" s="42" t="n">
        <f aca="false">E38/2</f>
        <v>62.5</v>
      </c>
      <c r="J38" s="43" t="n">
        <f aca="false">F38/2</f>
        <v>62.5</v>
      </c>
      <c r="K38" s="44" t="n">
        <v>8</v>
      </c>
      <c r="L38" s="45" t="s">
        <v>19</v>
      </c>
      <c r="M38" s="44" t="n">
        <v>8</v>
      </c>
      <c r="N38" s="45" t="s">
        <v>19</v>
      </c>
      <c r="O38" s="39"/>
      <c r="P38" s="4"/>
    </row>
    <row r="39" customFormat="false" ht="15.25" hidden="false" customHeight="false" outlineLevel="0" collapsed="false">
      <c r="B39" s="30" t="n">
        <f aca="false">1+B38</f>
        <v>34</v>
      </c>
      <c r="C39" s="30" t="n">
        <f aca="false">1+C38</f>
        <v>34</v>
      </c>
      <c r="D39" s="32" t="s">
        <v>18</v>
      </c>
      <c r="E39" s="40" t="n">
        <v>100</v>
      </c>
      <c r="F39" s="40" t="n">
        <v>100</v>
      </c>
      <c r="G39" s="33" t="n">
        <v>70</v>
      </c>
      <c r="H39" s="41" t="n">
        <v>20</v>
      </c>
      <c r="I39" s="42" t="n">
        <f aca="false">E39/2</f>
        <v>50</v>
      </c>
      <c r="J39" s="43" t="n">
        <f aca="false">F39/2</f>
        <v>50</v>
      </c>
      <c r="K39" s="44" t="n">
        <f aca="false">+(F39-10)/15</f>
        <v>6</v>
      </c>
      <c r="L39" s="45" t="s">
        <v>19</v>
      </c>
      <c r="M39" s="44" t="n">
        <f aca="false">+(E39-10)/15</f>
        <v>6</v>
      </c>
      <c r="N39" s="45" t="s">
        <v>19</v>
      </c>
      <c r="O39" s="39"/>
      <c r="P39" s="4"/>
    </row>
    <row r="40" customFormat="false" ht="15.25" hidden="false" customHeight="false" outlineLevel="0" collapsed="false">
      <c r="B40" s="30" t="n">
        <f aca="false">1+B39</f>
        <v>35</v>
      </c>
      <c r="C40" s="30" t="n">
        <f aca="false">1+C39</f>
        <v>35</v>
      </c>
      <c r="D40" s="32" t="s">
        <v>18</v>
      </c>
      <c r="E40" s="40" t="n">
        <v>135</v>
      </c>
      <c r="F40" s="40" t="n">
        <v>135</v>
      </c>
      <c r="G40" s="33" t="n">
        <f aca="false">(MAX(E40:F40)*2/3)</f>
        <v>90</v>
      </c>
      <c r="H40" s="41" t="n">
        <v>20</v>
      </c>
      <c r="I40" s="42" t="n">
        <f aca="false">E40/2</f>
        <v>67.5</v>
      </c>
      <c r="J40" s="43" t="n">
        <f aca="false">F40/2</f>
        <v>67.5</v>
      </c>
      <c r="K40" s="44" t="n">
        <v>9</v>
      </c>
      <c r="L40" s="45" t="s">
        <v>19</v>
      </c>
      <c r="M40" s="44" t="n">
        <v>9</v>
      </c>
      <c r="N40" s="45" t="s">
        <v>19</v>
      </c>
      <c r="O40" s="39"/>
      <c r="P40" s="4"/>
    </row>
    <row r="41" customFormat="false" ht="15.25" hidden="false" customHeight="false" outlineLevel="0" collapsed="false">
      <c r="B41" s="30" t="n">
        <f aca="false">1+B40</f>
        <v>36</v>
      </c>
      <c r="C41" s="30" t="n">
        <f aca="false">1+C40</f>
        <v>36</v>
      </c>
      <c r="D41" s="32" t="s">
        <v>18</v>
      </c>
      <c r="E41" s="40" t="n">
        <v>125</v>
      </c>
      <c r="F41" s="40" t="n">
        <v>125</v>
      </c>
      <c r="G41" s="33" t="n">
        <v>85</v>
      </c>
      <c r="H41" s="41" t="n">
        <v>20</v>
      </c>
      <c r="I41" s="42" t="n">
        <f aca="false">E41/2</f>
        <v>62.5</v>
      </c>
      <c r="J41" s="43" t="n">
        <f aca="false">F41/2</f>
        <v>62.5</v>
      </c>
      <c r="K41" s="44" t="n">
        <v>8</v>
      </c>
      <c r="L41" s="45" t="s">
        <v>19</v>
      </c>
      <c r="M41" s="44" t="n">
        <v>8</v>
      </c>
      <c r="N41" s="45" t="s">
        <v>19</v>
      </c>
      <c r="O41" s="39"/>
      <c r="P41" s="4"/>
    </row>
    <row r="42" customFormat="false" ht="15.25" hidden="false" customHeight="false" outlineLevel="0" collapsed="false">
      <c r="B42" s="30" t="n">
        <f aca="false">1+B41</f>
        <v>37</v>
      </c>
      <c r="C42" s="30" t="n">
        <f aca="false">1+C41</f>
        <v>37</v>
      </c>
      <c r="D42" s="32" t="s">
        <v>18</v>
      </c>
      <c r="E42" s="40" t="n">
        <v>90</v>
      </c>
      <c r="F42" s="40" t="n">
        <v>90</v>
      </c>
      <c r="G42" s="33" t="n">
        <f aca="false">(MAX(E42:F42)*2/3)</f>
        <v>60</v>
      </c>
      <c r="H42" s="41" t="n">
        <v>20</v>
      </c>
      <c r="I42" s="42" t="n">
        <f aca="false">E42/2</f>
        <v>45</v>
      </c>
      <c r="J42" s="43" t="n">
        <f aca="false">F42/2</f>
        <v>45</v>
      </c>
      <c r="K42" s="44" t="n">
        <v>6</v>
      </c>
      <c r="L42" s="45" t="s">
        <v>19</v>
      </c>
      <c r="M42" s="44" t="n">
        <v>6</v>
      </c>
      <c r="N42" s="45" t="s">
        <v>19</v>
      </c>
      <c r="O42" s="39"/>
      <c r="P42" s="4"/>
    </row>
    <row r="43" customFormat="false" ht="15.25" hidden="false" customHeight="false" outlineLevel="0" collapsed="false">
      <c r="B43" s="30" t="n">
        <f aca="false">1+B42</f>
        <v>38</v>
      </c>
      <c r="C43" s="30" t="n">
        <f aca="false">1+C42</f>
        <v>38</v>
      </c>
      <c r="D43" s="32" t="s">
        <v>18</v>
      </c>
      <c r="E43" s="40" t="n">
        <v>95</v>
      </c>
      <c r="F43" s="40" t="n">
        <v>95</v>
      </c>
      <c r="G43" s="33" t="n">
        <v>65</v>
      </c>
      <c r="H43" s="41" t="n">
        <v>20</v>
      </c>
      <c r="I43" s="42" t="n">
        <f aca="false">E43/2</f>
        <v>47.5</v>
      </c>
      <c r="J43" s="43" t="n">
        <f aca="false">F43/2</f>
        <v>47.5</v>
      </c>
      <c r="K43" s="44" t="n">
        <v>6</v>
      </c>
      <c r="L43" s="45" t="s">
        <v>19</v>
      </c>
      <c r="M43" s="44" t="n">
        <v>6</v>
      </c>
      <c r="N43" s="45" t="s">
        <v>19</v>
      </c>
      <c r="O43" s="39"/>
      <c r="P43" s="4"/>
    </row>
    <row r="44" customFormat="false" ht="15.25" hidden="false" customHeight="false" outlineLevel="0" collapsed="false">
      <c r="B44" s="30" t="n">
        <f aca="false">1+B43</f>
        <v>39</v>
      </c>
      <c r="C44" s="30" t="n">
        <f aca="false">1+C43</f>
        <v>39</v>
      </c>
      <c r="D44" s="32" t="s">
        <v>18</v>
      </c>
      <c r="E44" s="40" t="n">
        <v>95</v>
      </c>
      <c r="F44" s="40" t="n">
        <v>95</v>
      </c>
      <c r="G44" s="33" t="n">
        <v>65</v>
      </c>
      <c r="H44" s="41" t="n">
        <v>20</v>
      </c>
      <c r="I44" s="42" t="n">
        <f aca="false">E44/2</f>
        <v>47.5</v>
      </c>
      <c r="J44" s="43" t="n">
        <f aca="false">F44/2</f>
        <v>47.5</v>
      </c>
      <c r="K44" s="44" t="n">
        <v>6</v>
      </c>
      <c r="L44" s="45" t="s">
        <v>19</v>
      </c>
      <c r="M44" s="44" t="n">
        <v>6</v>
      </c>
      <c r="N44" s="45" t="s">
        <v>19</v>
      </c>
      <c r="O44" s="39"/>
      <c r="P44" s="4"/>
    </row>
    <row r="45" customFormat="false" ht="15.25" hidden="false" customHeight="false" outlineLevel="0" collapsed="false">
      <c r="B45" s="30" t="n">
        <f aca="false">1+B44</f>
        <v>40</v>
      </c>
      <c r="C45" s="30" t="n">
        <f aca="false">1+C44</f>
        <v>40</v>
      </c>
      <c r="D45" s="32" t="s">
        <v>18</v>
      </c>
      <c r="E45" s="40" t="n">
        <v>100</v>
      </c>
      <c r="F45" s="40" t="n">
        <v>100</v>
      </c>
      <c r="G45" s="33" t="n">
        <v>70</v>
      </c>
      <c r="H45" s="41" t="n">
        <v>20</v>
      </c>
      <c r="I45" s="42" t="n">
        <f aca="false">E45/2</f>
        <v>50</v>
      </c>
      <c r="J45" s="43" t="n">
        <f aca="false">F45/2</f>
        <v>50</v>
      </c>
      <c r="K45" s="44" t="n">
        <f aca="false">+(F45-10)/15</f>
        <v>6</v>
      </c>
      <c r="L45" s="45" t="s">
        <v>19</v>
      </c>
      <c r="M45" s="44" t="n">
        <f aca="false">+(E45-10)/15</f>
        <v>6</v>
      </c>
      <c r="N45" s="45" t="s">
        <v>19</v>
      </c>
      <c r="O45" s="39"/>
      <c r="P45" s="4"/>
    </row>
    <row r="46" customFormat="false" ht="15.25" hidden="false" customHeight="false" outlineLevel="0" collapsed="false">
      <c r="B46" s="30" t="n">
        <f aca="false">1+B45</f>
        <v>41</v>
      </c>
      <c r="C46" s="30" t="n">
        <f aca="false">1+C45</f>
        <v>41</v>
      </c>
      <c r="D46" s="32" t="s">
        <v>18</v>
      </c>
      <c r="E46" s="40" t="n">
        <v>105</v>
      </c>
      <c r="F46" s="40" t="n">
        <v>105</v>
      </c>
      <c r="G46" s="33" t="n">
        <f aca="false">(MAX(E46:F46)*2/3)</f>
        <v>70</v>
      </c>
      <c r="H46" s="41" t="n">
        <v>20</v>
      </c>
      <c r="I46" s="42" t="n">
        <f aca="false">E46/2</f>
        <v>52.5</v>
      </c>
      <c r="J46" s="43" t="n">
        <f aca="false">F46/2</f>
        <v>52.5</v>
      </c>
      <c r="K46" s="44" t="n">
        <v>7</v>
      </c>
      <c r="L46" s="45" t="s">
        <v>19</v>
      </c>
      <c r="M46" s="44" t="n">
        <v>7</v>
      </c>
      <c r="N46" s="45" t="s">
        <v>19</v>
      </c>
      <c r="O46" s="39"/>
      <c r="P46" s="4"/>
    </row>
    <row r="47" customFormat="false" ht="15.25" hidden="false" customHeight="false" outlineLevel="0" collapsed="false">
      <c r="B47" s="30" t="n">
        <f aca="false">1+B46</f>
        <v>42</v>
      </c>
      <c r="C47" s="30" t="n">
        <f aca="false">1+C46</f>
        <v>42</v>
      </c>
      <c r="D47" s="32" t="s">
        <v>18</v>
      </c>
      <c r="E47" s="40" t="n">
        <v>100</v>
      </c>
      <c r="F47" s="40" t="n">
        <v>100</v>
      </c>
      <c r="G47" s="33" t="n">
        <v>70</v>
      </c>
      <c r="H47" s="41" t="n">
        <v>20</v>
      </c>
      <c r="I47" s="42" t="n">
        <f aca="false">E47/2</f>
        <v>50</v>
      </c>
      <c r="J47" s="43" t="n">
        <f aca="false">F47/2</f>
        <v>50</v>
      </c>
      <c r="K47" s="44" t="n">
        <f aca="false">+(F47-10)/15</f>
        <v>6</v>
      </c>
      <c r="L47" s="45" t="s">
        <v>19</v>
      </c>
      <c r="M47" s="44" t="n">
        <f aca="false">+(E47-10)/15</f>
        <v>6</v>
      </c>
      <c r="N47" s="45" t="s">
        <v>19</v>
      </c>
      <c r="O47" s="39"/>
      <c r="P47" s="4"/>
    </row>
    <row r="48" customFormat="false" ht="15.25" hidden="false" customHeight="false" outlineLevel="0" collapsed="false">
      <c r="B48" s="30" t="n">
        <f aca="false">1+B47</f>
        <v>43</v>
      </c>
      <c r="C48" s="30" t="n">
        <f aca="false">1+C47</f>
        <v>43</v>
      </c>
      <c r="D48" s="32" t="s">
        <v>18</v>
      </c>
      <c r="E48" s="40" t="n">
        <v>100</v>
      </c>
      <c r="F48" s="40" t="n">
        <v>100</v>
      </c>
      <c r="G48" s="33" t="n">
        <v>70</v>
      </c>
      <c r="H48" s="41" t="n">
        <v>20</v>
      </c>
      <c r="I48" s="42" t="n">
        <f aca="false">E48/2</f>
        <v>50</v>
      </c>
      <c r="J48" s="43" t="n">
        <f aca="false">F48/2</f>
        <v>50</v>
      </c>
      <c r="K48" s="44" t="n">
        <f aca="false">+(F48-10)/15</f>
        <v>6</v>
      </c>
      <c r="L48" s="45" t="s">
        <v>19</v>
      </c>
      <c r="M48" s="44" t="n">
        <f aca="false">+(E48-10)/15</f>
        <v>6</v>
      </c>
      <c r="N48" s="45" t="s">
        <v>19</v>
      </c>
      <c r="O48" s="39"/>
      <c r="P48" s="4"/>
    </row>
    <row r="49" customFormat="false" ht="15.25" hidden="false" customHeight="false" outlineLevel="0" collapsed="false">
      <c r="B49" s="30" t="n">
        <f aca="false">1+B48</f>
        <v>44</v>
      </c>
      <c r="C49" s="30" t="n">
        <f aca="false">1+C48</f>
        <v>44</v>
      </c>
      <c r="D49" s="32" t="s">
        <v>18</v>
      </c>
      <c r="E49" s="40" t="n">
        <v>100</v>
      </c>
      <c r="F49" s="40" t="n">
        <v>100</v>
      </c>
      <c r="G49" s="33" t="n">
        <v>70</v>
      </c>
      <c r="H49" s="41" t="n">
        <v>20</v>
      </c>
      <c r="I49" s="42" t="n">
        <f aca="false">E49/2</f>
        <v>50</v>
      </c>
      <c r="J49" s="43" t="n">
        <f aca="false">F49/2</f>
        <v>50</v>
      </c>
      <c r="K49" s="44" t="n">
        <f aca="false">+(F49-10)/15</f>
        <v>6</v>
      </c>
      <c r="L49" s="45" t="s">
        <v>19</v>
      </c>
      <c r="M49" s="44" t="n">
        <f aca="false">+(E49-10)/15</f>
        <v>6</v>
      </c>
      <c r="N49" s="45" t="s">
        <v>19</v>
      </c>
      <c r="O49" s="39"/>
      <c r="P49" s="4"/>
    </row>
    <row r="50" customFormat="false" ht="15.25" hidden="false" customHeight="false" outlineLevel="0" collapsed="false">
      <c r="B50" s="30" t="n">
        <f aca="false">1+B49</f>
        <v>45</v>
      </c>
      <c r="C50" s="30" t="n">
        <f aca="false">1+C49</f>
        <v>45</v>
      </c>
      <c r="D50" s="32" t="s">
        <v>18</v>
      </c>
      <c r="E50" s="40" t="n">
        <v>75</v>
      </c>
      <c r="F50" s="40" t="n">
        <v>75</v>
      </c>
      <c r="G50" s="33" t="n">
        <f aca="false">(MAX(E50:F50)*2/3)</f>
        <v>50</v>
      </c>
      <c r="H50" s="41" t="n">
        <v>20</v>
      </c>
      <c r="I50" s="42" t="n">
        <f aca="false">E50/2</f>
        <v>37.5</v>
      </c>
      <c r="J50" s="43" t="n">
        <f aca="false">F50/2</f>
        <v>37.5</v>
      </c>
      <c r="K50" s="44" t="n">
        <v>5</v>
      </c>
      <c r="L50" s="45" t="s">
        <v>19</v>
      </c>
      <c r="M50" s="44" t="n">
        <v>5</v>
      </c>
      <c r="N50" s="45" t="s">
        <v>19</v>
      </c>
      <c r="O50" s="39"/>
      <c r="P50" s="4"/>
    </row>
    <row r="51" customFormat="false" ht="15.25" hidden="false" customHeight="false" outlineLevel="0" collapsed="false">
      <c r="B51" s="30" t="n">
        <f aca="false">1+B50</f>
        <v>46</v>
      </c>
      <c r="C51" s="30" t="n">
        <f aca="false">1+C50</f>
        <v>46</v>
      </c>
      <c r="D51" s="32" t="s">
        <v>20</v>
      </c>
      <c r="E51" s="40" t="n">
        <v>60</v>
      </c>
      <c r="F51" s="40" t="n">
        <v>100</v>
      </c>
      <c r="G51" s="33" t="n">
        <v>70</v>
      </c>
      <c r="H51" s="41" t="n">
        <v>20</v>
      </c>
      <c r="I51" s="42" t="n">
        <f aca="false">E51/2</f>
        <v>30</v>
      </c>
      <c r="J51" s="43" t="n">
        <f aca="false">F51/2</f>
        <v>50</v>
      </c>
      <c r="K51" s="44" t="n">
        <v>8</v>
      </c>
      <c r="L51" s="45" t="s">
        <v>19</v>
      </c>
      <c r="M51" s="44" t="n">
        <v>4</v>
      </c>
      <c r="N51" s="45" t="s">
        <v>19</v>
      </c>
      <c r="O51" s="39"/>
      <c r="P51" s="4"/>
    </row>
    <row r="52" customFormat="false" ht="15.25" hidden="false" customHeight="false" outlineLevel="0" collapsed="false">
      <c r="B52" s="30" t="n">
        <f aca="false">1+B51</f>
        <v>47</v>
      </c>
      <c r="C52" s="30" t="n">
        <f aca="false">1+C51</f>
        <v>47</v>
      </c>
      <c r="D52" s="32" t="s">
        <v>20</v>
      </c>
      <c r="E52" s="40" t="n">
        <v>60</v>
      </c>
      <c r="F52" s="40" t="n">
        <v>100</v>
      </c>
      <c r="G52" s="33" t="n">
        <v>70</v>
      </c>
      <c r="H52" s="41" t="n">
        <v>20</v>
      </c>
      <c r="I52" s="42" t="n">
        <f aca="false">E52/2</f>
        <v>30</v>
      </c>
      <c r="J52" s="43" t="n">
        <f aca="false">F52/2</f>
        <v>50</v>
      </c>
      <c r="K52" s="44" t="n">
        <v>8</v>
      </c>
      <c r="L52" s="45" t="s">
        <v>19</v>
      </c>
      <c r="M52" s="44" t="n">
        <v>4</v>
      </c>
      <c r="N52" s="45" t="s">
        <v>19</v>
      </c>
      <c r="O52" s="39"/>
      <c r="P52" s="4"/>
    </row>
    <row r="53" customFormat="false" ht="15.25" hidden="false" customHeight="false" outlineLevel="0" collapsed="false">
      <c r="B53" s="30" t="n">
        <f aca="false">1+B52</f>
        <v>48</v>
      </c>
      <c r="C53" s="30" t="n">
        <f aca="false">1+C52</f>
        <v>48</v>
      </c>
      <c r="D53" s="32" t="s">
        <v>20</v>
      </c>
      <c r="E53" s="40" t="n">
        <v>150</v>
      </c>
      <c r="F53" s="40" t="n">
        <v>60</v>
      </c>
      <c r="G53" s="33" t="n">
        <f aca="false">(MAX(E53:F53)*2/3)</f>
        <v>100</v>
      </c>
      <c r="H53" s="41" t="n">
        <v>20</v>
      </c>
      <c r="I53" s="42" t="n">
        <f aca="false">E53/2</f>
        <v>75</v>
      </c>
      <c r="J53" s="43" t="n">
        <f aca="false">F53/2</f>
        <v>30</v>
      </c>
      <c r="K53" s="44" t="n">
        <v>4</v>
      </c>
      <c r="L53" s="45" t="s">
        <v>19</v>
      </c>
      <c r="M53" s="44" t="n">
        <v>9</v>
      </c>
      <c r="N53" s="45" t="s">
        <v>19</v>
      </c>
      <c r="O53" s="39"/>
      <c r="P53" s="4"/>
    </row>
    <row r="54" customFormat="false" ht="15.25" hidden="false" customHeight="false" outlineLevel="0" collapsed="false">
      <c r="B54" s="30" t="n">
        <f aca="false">1+B53</f>
        <v>49</v>
      </c>
      <c r="C54" s="30" t="n">
        <f aca="false">1+C53</f>
        <v>49</v>
      </c>
      <c r="D54" s="32" t="s">
        <v>18</v>
      </c>
      <c r="E54" s="40" t="n">
        <v>75</v>
      </c>
      <c r="F54" s="40" t="n">
        <v>75</v>
      </c>
      <c r="G54" s="33" t="n">
        <f aca="false">(MAX(E54:F54)*2/3)</f>
        <v>50</v>
      </c>
      <c r="H54" s="41" t="n">
        <v>20</v>
      </c>
      <c r="I54" s="42" t="n">
        <f aca="false">E54/2</f>
        <v>37.5</v>
      </c>
      <c r="J54" s="43" t="n">
        <f aca="false">F54/2</f>
        <v>37.5</v>
      </c>
      <c r="K54" s="44" t="n">
        <v>5</v>
      </c>
      <c r="L54" s="45" t="s">
        <v>19</v>
      </c>
      <c r="M54" s="44" t="n">
        <v>5</v>
      </c>
      <c r="N54" s="45" t="s">
        <v>19</v>
      </c>
      <c r="O54" s="39"/>
      <c r="P54" s="4"/>
    </row>
    <row r="55" customFormat="false" ht="15.25" hidden="false" customHeight="false" outlineLevel="0" collapsed="false">
      <c r="B55" s="30" t="n">
        <f aca="false">1+B54</f>
        <v>50</v>
      </c>
      <c r="C55" s="30" t="n">
        <f aca="false">1+C54</f>
        <v>50</v>
      </c>
      <c r="D55" s="32" t="s">
        <v>18</v>
      </c>
      <c r="E55" s="40" t="n">
        <v>75</v>
      </c>
      <c r="F55" s="40" t="n">
        <v>75</v>
      </c>
      <c r="G55" s="33" t="n">
        <f aca="false">(MAX(E55:F55)*2/3)</f>
        <v>50</v>
      </c>
      <c r="H55" s="41" t="n">
        <v>20</v>
      </c>
      <c r="I55" s="42" t="n">
        <f aca="false">E55/2</f>
        <v>37.5</v>
      </c>
      <c r="J55" s="43" t="n">
        <f aca="false">F55/2</f>
        <v>37.5</v>
      </c>
      <c r="K55" s="44" t="n">
        <v>5</v>
      </c>
      <c r="L55" s="45" t="s">
        <v>19</v>
      </c>
      <c r="M55" s="44" t="n">
        <v>5</v>
      </c>
      <c r="N55" s="45" t="s">
        <v>19</v>
      </c>
      <c r="O55" s="39"/>
      <c r="P55" s="4"/>
    </row>
    <row r="56" customFormat="false" ht="15.25" hidden="false" customHeight="false" outlineLevel="0" collapsed="false">
      <c r="B56" s="30" t="n">
        <f aca="false">1+B55</f>
        <v>51</v>
      </c>
      <c r="C56" s="30" t="n">
        <f aca="false">1+C55</f>
        <v>51</v>
      </c>
      <c r="D56" s="32" t="s">
        <v>18</v>
      </c>
      <c r="E56" s="40" t="n">
        <v>150</v>
      </c>
      <c r="F56" s="40" t="n">
        <v>60</v>
      </c>
      <c r="G56" s="33" t="n">
        <v>100</v>
      </c>
      <c r="H56" s="41" t="n">
        <v>20</v>
      </c>
      <c r="I56" s="42" t="n">
        <f aca="false">E56/2</f>
        <v>75</v>
      </c>
      <c r="J56" s="43" t="n">
        <f aca="false">F56/2</f>
        <v>30</v>
      </c>
      <c r="K56" s="44" t="n">
        <v>4</v>
      </c>
      <c r="L56" s="45" t="s">
        <v>19</v>
      </c>
      <c r="M56" s="44" t="n">
        <v>9</v>
      </c>
      <c r="N56" s="45" t="s">
        <v>19</v>
      </c>
      <c r="O56" s="39"/>
    </row>
    <row r="57" customFormat="false" ht="15.25" hidden="false" customHeight="false" outlineLevel="0" collapsed="false">
      <c r="B57" s="30" t="n">
        <f aca="false">1+B56</f>
        <v>52</v>
      </c>
      <c r="C57" s="30" t="n">
        <f aca="false">1+C56</f>
        <v>52</v>
      </c>
      <c r="D57" s="32" t="s">
        <v>20</v>
      </c>
      <c r="E57" s="40" t="n">
        <v>60</v>
      </c>
      <c r="F57" s="40" t="n">
        <v>100</v>
      </c>
      <c r="G57" s="33" t="n">
        <v>70</v>
      </c>
      <c r="H57" s="41" t="n">
        <v>20</v>
      </c>
      <c r="I57" s="42" t="n">
        <f aca="false">E57/2</f>
        <v>30</v>
      </c>
      <c r="J57" s="43" t="n">
        <f aca="false">F57/2</f>
        <v>50</v>
      </c>
      <c r="K57" s="44" t="n">
        <v>8</v>
      </c>
      <c r="L57" s="45" t="s">
        <v>19</v>
      </c>
      <c r="M57" s="44" t="n">
        <v>4</v>
      </c>
      <c r="N57" s="45" t="s">
        <v>19</v>
      </c>
      <c r="O57" s="39"/>
    </row>
    <row r="58" customFormat="false" ht="15.25" hidden="false" customHeight="false" outlineLevel="0" collapsed="false">
      <c r="B58" s="30" t="n">
        <f aca="false">1+B57</f>
        <v>53</v>
      </c>
      <c r="C58" s="30" t="n">
        <f aca="false">1+C57</f>
        <v>53</v>
      </c>
      <c r="D58" s="32" t="s">
        <v>20</v>
      </c>
      <c r="E58" s="40" t="n">
        <v>60</v>
      </c>
      <c r="F58" s="40" t="n">
        <v>100</v>
      </c>
      <c r="G58" s="33" t="n">
        <v>70</v>
      </c>
      <c r="H58" s="41" t="n">
        <v>20</v>
      </c>
      <c r="I58" s="42" t="n">
        <f aca="false">E58/2</f>
        <v>30</v>
      </c>
      <c r="J58" s="43" t="n">
        <f aca="false">F58/2</f>
        <v>50</v>
      </c>
      <c r="K58" s="44" t="n">
        <v>8</v>
      </c>
      <c r="L58" s="45" t="s">
        <v>19</v>
      </c>
      <c r="M58" s="44" t="n">
        <v>4</v>
      </c>
      <c r="N58" s="45" t="s">
        <v>19</v>
      </c>
      <c r="O58" s="39"/>
    </row>
    <row r="60" customFormat="false" ht="15.25" hidden="false" customHeight="false" outlineLevel="0" collapsed="false">
      <c r="B60" s="1" t="s">
        <v>21</v>
      </c>
    </row>
    <row r="61" customFormat="false" ht="15.25" hidden="false" customHeight="false" outlineLevel="0" collapsed="false">
      <c r="B61" s="4" t="s">
        <v>22</v>
      </c>
    </row>
    <row r="62" customFormat="false" ht="15.25" hidden="false" customHeight="false" outlineLevel="0" collapsed="false">
      <c r="B62" s="4" t="s">
        <v>23</v>
      </c>
    </row>
    <row r="63" customFormat="false" ht="15.25" hidden="false" customHeight="false" outlineLevel="0" collapsed="false">
      <c r="B63" s="51" t="s">
        <v>24</v>
      </c>
    </row>
  </sheetData>
  <mergeCells count="5">
    <mergeCell ref="K3:N3"/>
    <mergeCell ref="K4:L4"/>
    <mergeCell ref="M4:N4"/>
    <mergeCell ref="K5:L5"/>
    <mergeCell ref="M5:N5"/>
  </mergeCells>
  <printOptions headings="false" gridLines="false" gridLinesSet="true" horizontalCentered="false" verticalCentered="false"/>
  <pageMargins left="0.39375" right="0.39375" top="0.138888888888889" bottom="0.138888888888889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PLANILLA DE PATINES</oddHeader>
    <oddFooter>&amp;LCCZ 6&amp;CPlanilla de Patines&amp;RPoliclinica Yucata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8:27:36Z</dcterms:created>
  <dc:creator>Andrés Mendaro</dc:creator>
  <dc:description/>
  <dc:language>en-US</dc:language>
  <cp:lastModifiedBy>IMM IMM</cp:lastModifiedBy>
  <cp:lastPrinted>2007-08-23T18:25:45Z</cp:lastPrinted>
  <dcterms:modified xsi:type="dcterms:W3CDTF">2012-07-27T11:27:38Z</dcterms:modified>
  <cp:revision>4</cp:revision>
  <dc:subject/>
  <dc:title/>
</cp:coreProperties>
</file>